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 2019" sheetId="1" state="visible" r:id="rId2"/>
    <sheet name="Tabelle1" sheetId="2" state="visible" r:id="rId3"/>
  </sheets>
  <definedNames>
    <definedName function="false" hidden="false" localSheetId="0" name="_xlnm.Print_Area" vbProcedure="false">'KuS 2019'!$A$1:$AQ$31</definedName>
    <definedName function="false" hidden="false" localSheetId="0" name="_xlnm.Print_Titles" vbProcedure="false">'KuS 2019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lexander Reußwig:
</t>
        </r>
        <r>
          <rPr>
            <sz val="8"/>
            <color rgb="FF000000"/>
            <rFont val="Tahoma"/>
            <family val="2"/>
          </rPr>
          <t xml:space="preserve">betrifft Bad Homburg v. d. H.:
34,94 v. H. für den Betrag, um den die Steuerkraftmesszahl nach § 12 FAG die Bedarfsmesszahl nach § 9 FAG nicht übersteigt.
42,47 v. H. für den Teil der Steuerkraft nach § 12 FAG, der die Bedarfsmesszahl nach § 9 FAG übersteig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</xdr:colOff>
                <xdr:row>9</xdr:row>
                <xdr:rowOff>8</xdr:rowOff>
              </xdr:from>
              <xdr:to>
                <xdr:col>29</xdr:col>
                <xdr:colOff>32</xdr:colOff>
                <xdr:row>1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Eckel, Matthias (RPKS):
</t>
        </r>
        <r>
          <rPr>
            <sz val="9"/>
            <color rgb="FF000000"/>
            <rFont val="Tahoma"/>
            <family val="2"/>
          </rPr>
          <t xml:space="preserve">lt.zurückgezogenem HH-Plan LK Fulda, wird neu beschloss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4</xdr:colOff>
                <xdr:row>21</xdr:row>
                <xdr:rowOff>15</xdr:rowOff>
              </xdr:from>
              <xdr:to>
                <xdr:col>29</xdr:col>
                <xdr:colOff>41</xdr:colOff>
                <xdr:row>24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Eckel, Matthias (RPKS):
</t>
        </r>
        <r>
          <rPr>
            <sz val="9"/>
            <color rgb="FF000000"/>
            <rFont val="Tahoma"/>
            <family val="2"/>
          </rPr>
          <t xml:space="preserve">lt.zurückgezogenem HH-Plan LK Fulda, wird neu beschloss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5</xdr:colOff>
                <xdr:row>21</xdr:row>
                <xdr:rowOff>15</xdr:rowOff>
              </xdr:from>
              <xdr:to>
                <xdr:col>31</xdr:col>
                <xdr:colOff>51</xdr:colOff>
                <xdr:row>24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lexander Reußwig:
</t>
        </r>
        <r>
          <rPr>
            <sz val="8"/>
            <color rgb="FF000000"/>
            <rFont val="Tahoma"/>
            <family val="2"/>
          </rPr>
          <t xml:space="preserve">betrifft Bad Homburg v. d. H.:
34,94 v. H. für den Betrag, um den die Steuerkraftmesszahl nach § 12 FAG die Bedarfsmesszahl nach § 9 FAG nicht übersteigt.
42,47 v. H. für den Teil der Steuerkraft nach § 12 FAG, der die Bedarfsmesszahl nach § 9 FAG übersteig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7</xdr:row>
                <xdr:rowOff>13</xdr:rowOff>
              </xdr:from>
              <xdr:to>
                <xdr:col>32</xdr:col>
                <xdr:colOff>15</xdr:colOff>
                <xdr:row>17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Alexander Reußwig:
</t>
        </r>
        <r>
          <rPr>
            <sz val="8"/>
            <color rgb="FF000000"/>
            <rFont val="Tahoma"/>
            <family val="2"/>
          </rPr>
          <t xml:space="preserve">betrifft Bad Homburg v. d. H.:
38,26 v. H. für den Betrag, um den die Steuerkraftmesszahl nach § 12 FAG die Bedarfsmesszahl nach § 9 FAG nicht übersteigt.
44,13 v. H. für den Teil der Steuerkraft nach § 12 FAG, der die Bedarfsmesszahl nach § 9 FAG übersteig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7</xdr:row>
                <xdr:rowOff>13</xdr:rowOff>
              </xdr:from>
              <xdr:to>
                <xdr:col>35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Alexander Reußwig:
</t>
        </r>
        <r>
          <rPr>
            <sz val="8"/>
            <color rgb="FF000000"/>
            <rFont val="Tahoma"/>
            <family val="2"/>
          </rPr>
          <t xml:space="preserve">betrifft Bad Homburg v. d. H.:
38,26 v. H. für den Betrag, um den die Steuerkraftmesszahl nach § 12 FAG die Bedarfsmesszahl nach § 9 FAG nicht übersteigt.
44,13 v. H. für den Teil der Steuerkraft nach § 12 FAG, der die Bedarfsmesszahl nach § 9 FAG übersteig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0</xdr:colOff>
                <xdr:row>7</xdr:row>
                <xdr:rowOff>13</xdr:rowOff>
              </xdr:from>
              <xdr:to>
                <xdr:col>3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</rPr>
          <t xml:space="preserve">betrifft Bad Homburg v. d. H.:
39,74 v. H. für den Betrag, um den die Steuerkraftmesszahl nach § 12 FAG die Bedarfsmesszahl nach § 9 FAG nicht übersteigt.
44,87 v. H. für den Teil der Steuerkraft nach § 12 FAG, der die Bedarfsmesszahl nach § 9 FAG übersteig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3</xdr:rowOff>
              </xdr:from>
              <xdr:to>
                <xdr:col>39</xdr:col>
                <xdr:colOff>86</xdr:colOff>
                <xdr:row>16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2"/>
          </rPr>
          <t xml:space="preserve">betrifft Bad Homburg v. d. H.:
39,74 v. H. für den Betrag, um den die Steuerkraftmesszahl nach § 12 FAG die Bedarfsmesszahl nach § 9 FAG nicht übersteigt.
44,87 v. H. für den Teil der Steuerkraft nach § 12 FAG, der die Bedarfsmesszahl nach § 9 FAG übersteig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76</xdr:colOff>
                <xdr:row>7</xdr:row>
                <xdr:rowOff>13</xdr:rowOff>
              </xdr:from>
              <xdr:to>
                <xdr:col>43</xdr:col>
                <xdr:colOff>6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49">
  <si>
    <t xml:space="preserve">IV 2</t>
  </si>
  <si>
    <t xml:space="preserve">Landkreis</t>
  </si>
  <si>
    <t xml:space="preserve">Veränderung 2018 - 2019</t>
  </si>
  <si>
    <t xml:space="preserve">Kreisumlage</t>
  </si>
  <si>
    <t xml:space="preserve">Schulumlage</t>
  </si>
  <si>
    <t xml:space="preserve">Hebesatz insgesamt</t>
  </si>
  <si>
    <t xml:space="preserve">Sonder-
statusstädte</t>
  </si>
  <si>
    <t xml:space="preserve">übrige</t>
  </si>
  <si>
    <t xml:space="preserve">v.H.</t>
  </si>
  <si>
    <t xml:space="preserve">LK Bergstraße</t>
  </si>
  <si>
    <t xml:space="preserve">LK Darmstadt-Dieburg</t>
  </si>
  <si>
    <t xml:space="preserve">LK Groß-Gerau</t>
  </si>
  <si>
    <t xml:space="preserve">LK Hochtaunus</t>
  </si>
  <si>
    <t xml:space="preserve">34,94/42,47</t>
  </si>
  <si>
    <t xml:space="preserve">50,47/58,00</t>
  </si>
  <si>
    <t xml:space="preserve">38,26/44,13</t>
  </si>
  <si>
    <t xml:space="preserve">52,13/58,00</t>
  </si>
  <si>
    <t xml:space="preserve">39,74/44,87</t>
  </si>
  <si>
    <t xml:space="preserve">52,87/58,00</t>
  </si>
  <si>
    <t xml:space="preserve">LK Main-Kinzig</t>
  </si>
  <si>
    <t xml:space="preserve">LK Main-Taunus</t>
  </si>
  <si>
    <t xml:space="preserve">LK Odenwald</t>
  </si>
  <si>
    <t xml:space="preserve">LK Offenbach</t>
  </si>
  <si>
    <t xml:space="preserve">LK Rheingau-Taunus</t>
  </si>
  <si>
    <t xml:space="preserve">LK Wetterau</t>
  </si>
  <si>
    <t xml:space="preserve">Durchschnitt RP DA</t>
  </si>
  <si>
    <t xml:space="preserve">44,98/47,49</t>
  </si>
  <si>
    <t xml:space="preserve">50,16/52,67</t>
  </si>
  <si>
    <t xml:space="preserve">46,09/48,04</t>
  </si>
  <si>
    <t xml:space="preserve">50,71/52,67</t>
  </si>
  <si>
    <t xml:space="preserve">LK Gießen</t>
  </si>
  <si>
    <t xml:space="preserve">LK Lahn-Dill</t>
  </si>
  <si>
    <t xml:space="preserve">LK Limburg-Weilburg</t>
  </si>
  <si>
    <t xml:space="preserve">LK Marburg-Biedenkopf</t>
  </si>
  <si>
    <t xml:space="preserve">LK Vogelsberg</t>
  </si>
  <si>
    <t xml:space="preserve">Durchschnitt RP GI</t>
  </si>
  <si>
    <t xml:space="preserve">LK Fulda</t>
  </si>
  <si>
    <t xml:space="preserve">LK Hersfeld-Rotenburg</t>
  </si>
  <si>
    <t xml:space="preserve">LK Kassel</t>
  </si>
  <si>
    <t xml:space="preserve">LK Schwalm-Eder</t>
  </si>
  <si>
    <t xml:space="preserve">LK Waldeck-Frankenberg</t>
  </si>
  <si>
    <t xml:space="preserve">LK Werra-Meißner</t>
  </si>
  <si>
    <t xml:space="preserve">Durchschnitt RP KS</t>
  </si>
  <si>
    <t xml:space="preserve">Durchschnitt Land Hessen</t>
  </si>
  <si>
    <t xml:space="preserve">45,05/45,89</t>
  </si>
  <si>
    <t xml:space="preserve">48,56/49,40</t>
  </si>
  <si>
    <t xml:space="preserve">45,23/46,21</t>
  </si>
  <si>
    <t xml:space="preserve">50,42/51,4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19" ySplit="0" topLeftCell="Z1" activePane="topRight" state="frozen"/>
      <selection pane="topLeft" activeCell="A1" activeCellId="0" sqref="A1"/>
      <selection pane="topRight" activeCell="Z25" activeCellId="0" sqref="Z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1.61"/>
    <col collapsed="false" customWidth="false" hidden="true" outlineLevel="0" max="4" min="2" style="2" width="10.99"/>
    <col collapsed="false" customWidth="true" hidden="true" outlineLevel="0" max="5" min="5" style="2" width="9.87"/>
    <col collapsed="false" customWidth="false" hidden="true" outlineLevel="0" max="6" min="6" style="2" width="10.99"/>
    <col collapsed="false" customWidth="true" hidden="true" outlineLevel="0" max="7" min="7" style="2" width="9.74"/>
    <col collapsed="false" customWidth="false" hidden="true" outlineLevel="0" max="8" min="8" style="2" width="10.99"/>
    <col collapsed="false" customWidth="true" hidden="true" outlineLevel="0" max="9" min="9" style="2" width="9.61"/>
    <col collapsed="false" customWidth="false" hidden="true" outlineLevel="0" max="12" min="10" style="2" width="10.99"/>
    <col collapsed="false" customWidth="true" hidden="true" outlineLevel="0" max="13" min="13" style="2" width="8.75"/>
    <col collapsed="false" customWidth="false" hidden="true" outlineLevel="0" max="14" min="14" style="2" width="10.99"/>
    <col collapsed="false" customWidth="true" hidden="true" outlineLevel="0" max="15" min="15" style="2" width="9.61"/>
    <col collapsed="false" customWidth="false" hidden="true" outlineLevel="0" max="18" min="16" style="2" width="10.99"/>
    <col collapsed="false" customWidth="true" hidden="true" outlineLevel="0" max="19" min="19" style="2" width="8.75"/>
    <col collapsed="false" customWidth="false" hidden="true" outlineLevel="0" max="20" min="20" style="2" width="10.97"/>
    <col collapsed="false" customWidth="true" hidden="true" outlineLevel="0" max="21" min="21" style="2" width="9.61"/>
    <col collapsed="false" customWidth="false" hidden="true" outlineLevel="0" max="24" min="22" style="2" width="10.97"/>
    <col collapsed="false" customWidth="true" hidden="true" outlineLevel="0" max="25" min="25" style="2" width="8.75"/>
    <col collapsed="false" customWidth="false" hidden="false" outlineLevel="0" max="26" min="26" style="2" width="10.99"/>
    <col collapsed="false" customWidth="true" hidden="false" outlineLevel="0" max="27" min="27" style="2" width="9.61"/>
    <col collapsed="false" customWidth="false" hidden="false" outlineLevel="0" max="30" min="28" style="2" width="10.99"/>
    <col collapsed="false" customWidth="true" hidden="false" outlineLevel="0" max="31" min="31" style="2" width="8.75"/>
    <col collapsed="false" customWidth="false" hidden="false" outlineLevel="0" max="37" min="32" style="2" width="10.99"/>
    <col collapsed="false" customWidth="true" hidden="false" outlineLevel="0" max="40" min="38" style="2" width="12.11"/>
    <col collapsed="false" customWidth="false" hidden="false" outlineLevel="0" max="257" min="41" style="2" width="10.99"/>
  </cols>
  <sheetData>
    <row r="1" s="10" customFormat="true" ht="21" hidden="false" customHeight="true" outlineLevel="0" collapsed="false">
      <c r="A1" s="3" t="s">
        <v>0</v>
      </c>
      <c r="B1" s="4"/>
      <c r="C1" s="5"/>
      <c r="D1" s="6"/>
      <c r="E1" s="6"/>
      <c r="F1" s="7"/>
      <c r="G1" s="8"/>
      <c r="H1" s="4"/>
      <c r="I1" s="5"/>
      <c r="J1" s="6"/>
      <c r="K1" s="6"/>
      <c r="L1" s="7"/>
      <c r="M1" s="9"/>
      <c r="N1" s="5"/>
      <c r="O1" s="5"/>
      <c r="P1" s="6"/>
      <c r="Q1" s="6"/>
      <c r="R1" s="7"/>
      <c r="S1" s="9"/>
      <c r="T1" s="5"/>
      <c r="U1" s="5"/>
      <c r="V1" s="6"/>
      <c r="W1" s="6"/>
      <c r="X1" s="7"/>
      <c r="Y1" s="9"/>
      <c r="Z1" s="5"/>
      <c r="AA1" s="5"/>
      <c r="AB1" s="6"/>
      <c r="AC1" s="6"/>
      <c r="AD1" s="7"/>
      <c r="AE1" s="9"/>
      <c r="AF1" s="5"/>
      <c r="AG1" s="5"/>
      <c r="AH1" s="6"/>
      <c r="AI1" s="6"/>
      <c r="AJ1" s="7"/>
      <c r="AK1" s="9"/>
      <c r="AL1" s="5"/>
      <c r="AM1" s="5"/>
      <c r="AN1" s="6"/>
      <c r="AO1" s="6"/>
      <c r="AP1" s="7"/>
      <c r="AQ1" s="9"/>
    </row>
    <row r="2" customFormat="false" ht="21.75" hidden="false" customHeight="true" outlineLevel="0" collapsed="false">
      <c r="A2" s="11"/>
      <c r="B2" s="12"/>
      <c r="C2" s="13"/>
      <c r="D2" s="13"/>
      <c r="E2" s="13"/>
      <c r="F2" s="13"/>
      <c r="G2" s="14"/>
      <c r="H2" s="12"/>
      <c r="I2" s="13"/>
      <c r="J2" s="13"/>
      <c r="K2" s="13"/>
      <c r="L2" s="13"/>
      <c r="M2" s="15"/>
      <c r="N2" s="13"/>
      <c r="O2" s="13"/>
      <c r="P2" s="13"/>
      <c r="Q2" s="13"/>
      <c r="R2" s="13"/>
      <c r="S2" s="15"/>
      <c r="T2" s="13"/>
      <c r="U2" s="13"/>
      <c r="V2" s="13"/>
      <c r="W2" s="13"/>
      <c r="X2" s="13"/>
      <c r="Y2" s="15"/>
      <c r="Z2" s="13"/>
      <c r="AA2" s="13"/>
      <c r="AB2" s="13"/>
      <c r="AC2" s="13"/>
      <c r="AD2" s="13"/>
      <c r="AE2" s="15"/>
      <c r="AF2" s="13"/>
      <c r="AG2" s="13"/>
      <c r="AH2" s="13"/>
      <c r="AI2" s="13"/>
      <c r="AJ2" s="13"/>
      <c r="AK2" s="15"/>
      <c r="AL2" s="13"/>
      <c r="AM2" s="13"/>
      <c r="AN2" s="13"/>
      <c r="AO2" s="13"/>
      <c r="AP2" s="13"/>
      <c r="AQ2" s="15"/>
    </row>
    <row r="3" customFormat="false" ht="43.5" hidden="false" customHeight="true" outlineLevel="0" collapsed="false">
      <c r="A3" s="16" t="s">
        <v>1</v>
      </c>
      <c r="B3" s="17" t="n">
        <v>2013</v>
      </c>
      <c r="C3" s="17"/>
      <c r="D3" s="17"/>
      <c r="E3" s="17"/>
      <c r="F3" s="17"/>
      <c r="G3" s="18"/>
      <c r="H3" s="17" t="n">
        <v>2014</v>
      </c>
      <c r="I3" s="17"/>
      <c r="J3" s="17"/>
      <c r="K3" s="17"/>
      <c r="L3" s="17"/>
      <c r="M3" s="19"/>
      <c r="N3" s="20" t="n">
        <v>2015</v>
      </c>
      <c r="O3" s="20"/>
      <c r="P3" s="20"/>
      <c r="Q3" s="20"/>
      <c r="R3" s="20"/>
      <c r="S3" s="21"/>
      <c r="T3" s="20" t="n">
        <v>2016</v>
      </c>
      <c r="U3" s="20"/>
      <c r="V3" s="20"/>
      <c r="W3" s="20"/>
      <c r="X3" s="20"/>
      <c r="Y3" s="21"/>
      <c r="Z3" s="20" t="n">
        <v>2018</v>
      </c>
      <c r="AA3" s="20"/>
      <c r="AB3" s="20"/>
      <c r="AC3" s="20"/>
      <c r="AD3" s="20"/>
      <c r="AE3" s="21"/>
      <c r="AF3" s="20" t="n">
        <v>2019</v>
      </c>
      <c r="AG3" s="20"/>
      <c r="AH3" s="20"/>
      <c r="AI3" s="20"/>
      <c r="AJ3" s="20"/>
      <c r="AK3" s="21"/>
      <c r="AL3" s="20" t="s">
        <v>2</v>
      </c>
      <c r="AM3" s="20"/>
      <c r="AN3" s="20"/>
      <c r="AO3" s="20"/>
      <c r="AP3" s="20"/>
      <c r="AQ3" s="21"/>
    </row>
    <row r="4" customFormat="false" ht="38.25" hidden="false" customHeight="true" outlineLevel="0" collapsed="false">
      <c r="A4" s="22"/>
      <c r="B4" s="23" t="s">
        <v>3</v>
      </c>
      <c r="C4" s="23"/>
      <c r="D4" s="24" t="s">
        <v>4</v>
      </c>
      <c r="E4" s="24"/>
      <c r="F4" s="25" t="s">
        <v>5</v>
      </c>
      <c r="G4" s="25"/>
      <c r="H4" s="23" t="s">
        <v>3</v>
      </c>
      <c r="I4" s="23"/>
      <c r="J4" s="24" t="s">
        <v>4</v>
      </c>
      <c r="K4" s="24"/>
      <c r="L4" s="26" t="s">
        <v>5</v>
      </c>
      <c r="M4" s="26"/>
      <c r="N4" s="27" t="s">
        <v>3</v>
      </c>
      <c r="O4" s="27"/>
      <c r="P4" s="28" t="s">
        <v>4</v>
      </c>
      <c r="Q4" s="28"/>
      <c r="R4" s="29" t="s">
        <v>5</v>
      </c>
      <c r="S4" s="29"/>
      <c r="T4" s="27" t="s">
        <v>3</v>
      </c>
      <c r="U4" s="27"/>
      <c r="V4" s="28" t="s">
        <v>4</v>
      </c>
      <c r="W4" s="28"/>
      <c r="X4" s="29" t="s">
        <v>5</v>
      </c>
      <c r="Y4" s="29"/>
      <c r="Z4" s="27" t="s">
        <v>3</v>
      </c>
      <c r="AA4" s="27"/>
      <c r="AB4" s="28" t="s">
        <v>4</v>
      </c>
      <c r="AC4" s="28"/>
      <c r="AD4" s="29" t="s">
        <v>5</v>
      </c>
      <c r="AE4" s="29"/>
      <c r="AF4" s="27" t="s">
        <v>3</v>
      </c>
      <c r="AG4" s="27"/>
      <c r="AH4" s="28" t="s">
        <v>4</v>
      </c>
      <c r="AI4" s="28"/>
      <c r="AJ4" s="29" t="s">
        <v>5</v>
      </c>
      <c r="AK4" s="29"/>
      <c r="AL4" s="27" t="s">
        <v>3</v>
      </c>
      <c r="AM4" s="27"/>
      <c r="AN4" s="28" t="s">
        <v>4</v>
      </c>
      <c r="AO4" s="28"/>
      <c r="AP4" s="29" t="s">
        <v>5</v>
      </c>
      <c r="AQ4" s="29"/>
    </row>
    <row r="5" customFormat="false" ht="24" hidden="false" customHeight="false" outlineLevel="0" collapsed="false">
      <c r="A5" s="22"/>
      <c r="B5" s="23" t="s">
        <v>6</v>
      </c>
      <c r="C5" s="24" t="s">
        <v>7</v>
      </c>
      <c r="D5" s="24" t="s">
        <v>6</v>
      </c>
      <c r="E5" s="24" t="s">
        <v>7</v>
      </c>
      <c r="F5" s="24" t="s">
        <v>6</v>
      </c>
      <c r="G5" s="25" t="s">
        <v>7</v>
      </c>
      <c r="H5" s="23" t="s">
        <v>6</v>
      </c>
      <c r="I5" s="24" t="s">
        <v>7</v>
      </c>
      <c r="J5" s="24" t="s">
        <v>6</v>
      </c>
      <c r="K5" s="24" t="s">
        <v>7</v>
      </c>
      <c r="L5" s="24" t="s">
        <v>6</v>
      </c>
      <c r="M5" s="26" t="s">
        <v>7</v>
      </c>
      <c r="N5" s="23" t="s">
        <v>6</v>
      </c>
      <c r="O5" s="24" t="s">
        <v>7</v>
      </c>
      <c r="P5" s="24" t="s">
        <v>6</v>
      </c>
      <c r="Q5" s="24" t="s">
        <v>7</v>
      </c>
      <c r="R5" s="24" t="s">
        <v>6</v>
      </c>
      <c r="S5" s="26" t="s">
        <v>7</v>
      </c>
      <c r="T5" s="23" t="s">
        <v>6</v>
      </c>
      <c r="U5" s="24" t="s">
        <v>7</v>
      </c>
      <c r="V5" s="24" t="s">
        <v>6</v>
      </c>
      <c r="W5" s="24" t="s">
        <v>7</v>
      </c>
      <c r="X5" s="24" t="s">
        <v>6</v>
      </c>
      <c r="Y5" s="26" t="s">
        <v>7</v>
      </c>
      <c r="Z5" s="23" t="s">
        <v>6</v>
      </c>
      <c r="AA5" s="24" t="s">
        <v>7</v>
      </c>
      <c r="AB5" s="24" t="s">
        <v>6</v>
      </c>
      <c r="AC5" s="24" t="s">
        <v>7</v>
      </c>
      <c r="AD5" s="24" t="s">
        <v>6</v>
      </c>
      <c r="AE5" s="26" t="s">
        <v>7</v>
      </c>
      <c r="AF5" s="23" t="s">
        <v>6</v>
      </c>
      <c r="AG5" s="24" t="s">
        <v>7</v>
      </c>
      <c r="AH5" s="24" t="s">
        <v>6</v>
      </c>
      <c r="AI5" s="24" t="s">
        <v>7</v>
      </c>
      <c r="AJ5" s="24" t="s">
        <v>6</v>
      </c>
      <c r="AK5" s="26" t="s">
        <v>7</v>
      </c>
      <c r="AL5" s="23" t="s">
        <v>6</v>
      </c>
      <c r="AM5" s="24" t="s">
        <v>7</v>
      </c>
      <c r="AN5" s="24" t="s">
        <v>6</v>
      </c>
      <c r="AO5" s="24" t="s">
        <v>7</v>
      </c>
      <c r="AP5" s="24" t="s">
        <v>6</v>
      </c>
      <c r="AQ5" s="26" t="s">
        <v>7</v>
      </c>
    </row>
    <row r="6" customFormat="false" ht="22.5" hidden="false" customHeight="true" outlineLevel="0" collapsed="false">
      <c r="A6" s="30"/>
      <c r="B6" s="31" t="s">
        <v>8</v>
      </c>
      <c r="C6" s="32" t="s">
        <v>8</v>
      </c>
      <c r="D6" s="32" t="s">
        <v>8</v>
      </c>
      <c r="E6" s="32" t="s">
        <v>8</v>
      </c>
      <c r="F6" s="32" t="s">
        <v>8</v>
      </c>
      <c r="G6" s="33" t="s">
        <v>8</v>
      </c>
      <c r="H6" s="31" t="s">
        <v>8</v>
      </c>
      <c r="I6" s="32" t="s">
        <v>8</v>
      </c>
      <c r="J6" s="32" t="s">
        <v>8</v>
      </c>
      <c r="K6" s="32" t="s">
        <v>8</v>
      </c>
      <c r="L6" s="32" t="s">
        <v>8</v>
      </c>
      <c r="M6" s="34" t="s">
        <v>8</v>
      </c>
      <c r="N6" s="31" t="s">
        <v>8</v>
      </c>
      <c r="O6" s="32" t="s">
        <v>8</v>
      </c>
      <c r="P6" s="32" t="s">
        <v>8</v>
      </c>
      <c r="Q6" s="32" t="s">
        <v>8</v>
      </c>
      <c r="R6" s="32" t="s">
        <v>8</v>
      </c>
      <c r="S6" s="34" t="s">
        <v>8</v>
      </c>
      <c r="T6" s="31" t="s">
        <v>8</v>
      </c>
      <c r="U6" s="32" t="s">
        <v>8</v>
      </c>
      <c r="V6" s="32" t="s">
        <v>8</v>
      </c>
      <c r="W6" s="32" t="s">
        <v>8</v>
      </c>
      <c r="X6" s="32" t="s">
        <v>8</v>
      </c>
      <c r="Y6" s="34" t="s">
        <v>8</v>
      </c>
      <c r="Z6" s="31" t="s">
        <v>8</v>
      </c>
      <c r="AA6" s="32" t="s">
        <v>8</v>
      </c>
      <c r="AB6" s="32" t="s">
        <v>8</v>
      </c>
      <c r="AC6" s="32" t="s">
        <v>8</v>
      </c>
      <c r="AD6" s="32" t="s">
        <v>8</v>
      </c>
      <c r="AE6" s="34" t="s">
        <v>8</v>
      </c>
      <c r="AF6" s="31" t="s">
        <v>8</v>
      </c>
      <c r="AG6" s="32" t="s">
        <v>8</v>
      </c>
      <c r="AH6" s="32" t="s">
        <v>8</v>
      </c>
      <c r="AI6" s="32" t="s">
        <v>8</v>
      </c>
      <c r="AJ6" s="32" t="s">
        <v>8</v>
      </c>
      <c r="AK6" s="34" t="s">
        <v>8</v>
      </c>
      <c r="AL6" s="31" t="s">
        <v>8</v>
      </c>
      <c r="AM6" s="32" t="s">
        <v>8</v>
      </c>
      <c r="AN6" s="32" t="s">
        <v>8</v>
      </c>
      <c r="AO6" s="32" t="s">
        <v>8</v>
      </c>
      <c r="AP6" s="32" t="s">
        <v>8</v>
      </c>
      <c r="AQ6" s="34" t="s">
        <v>8</v>
      </c>
    </row>
    <row r="7" customFormat="false" ht="33.75" hidden="false" customHeight="true" outlineLevel="0" collapsed="false">
      <c r="A7" s="35" t="s">
        <v>9</v>
      </c>
      <c r="B7" s="36"/>
      <c r="C7" s="37" t="n">
        <v>36</v>
      </c>
      <c r="D7" s="38"/>
      <c r="E7" s="37" t="n">
        <v>22</v>
      </c>
      <c r="F7" s="39"/>
      <c r="G7" s="40" t="n">
        <f aca="false">C7+E7</f>
        <v>58</v>
      </c>
      <c r="H7" s="36"/>
      <c r="I7" s="37" t="n">
        <v>35.5</v>
      </c>
      <c r="J7" s="38"/>
      <c r="K7" s="37" t="n">
        <v>22.5</v>
      </c>
      <c r="L7" s="39"/>
      <c r="M7" s="41" t="n">
        <f aca="false">I7+K7</f>
        <v>58</v>
      </c>
      <c r="N7" s="36"/>
      <c r="O7" s="37" t="n">
        <v>38</v>
      </c>
      <c r="P7" s="38"/>
      <c r="Q7" s="37" t="n">
        <v>20</v>
      </c>
      <c r="R7" s="39"/>
      <c r="S7" s="41" t="n">
        <f aca="false">O7+Q7</f>
        <v>58</v>
      </c>
      <c r="T7" s="36"/>
      <c r="U7" s="37" t="n">
        <v>33.44</v>
      </c>
      <c r="V7" s="38"/>
      <c r="W7" s="37" t="n">
        <v>19.59</v>
      </c>
      <c r="X7" s="39"/>
      <c r="Y7" s="41" t="n">
        <f aca="false">U7+W7</f>
        <v>53.03</v>
      </c>
      <c r="Z7" s="36"/>
      <c r="AA7" s="37" t="n">
        <v>32.65</v>
      </c>
      <c r="AB7" s="38"/>
      <c r="AC7" s="37" t="n">
        <v>19.57</v>
      </c>
      <c r="AD7" s="39"/>
      <c r="AE7" s="41" t="n">
        <f aca="false">AA7+AC7</f>
        <v>52.22</v>
      </c>
      <c r="AF7" s="36"/>
      <c r="AG7" s="37" t="n">
        <v>31.15</v>
      </c>
      <c r="AH7" s="38"/>
      <c r="AI7" s="37" t="n">
        <v>20.57</v>
      </c>
      <c r="AJ7" s="39"/>
      <c r="AK7" s="41" t="n">
        <f aca="false">AG7+AI7</f>
        <v>51.72</v>
      </c>
      <c r="AL7" s="36"/>
      <c r="AM7" s="37" t="n">
        <f aca="false">AG7-AA7</f>
        <v>-1.5</v>
      </c>
      <c r="AN7" s="38"/>
      <c r="AO7" s="37" t="n">
        <f aca="false">AI7-AC7</f>
        <v>1</v>
      </c>
      <c r="AP7" s="39"/>
      <c r="AQ7" s="41" t="n">
        <f aca="false">AM7+AO7</f>
        <v>-0.5</v>
      </c>
    </row>
    <row r="8" customFormat="false" ht="14.25" hidden="false" customHeight="false" outlineLevel="0" collapsed="false">
      <c r="A8" s="42" t="s">
        <v>10</v>
      </c>
      <c r="B8" s="36"/>
      <c r="C8" s="37" t="n">
        <v>40.45</v>
      </c>
      <c r="D8" s="38"/>
      <c r="E8" s="37" t="n">
        <v>17.55</v>
      </c>
      <c r="F8" s="39"/>
      <c r="G8" s="40" t="n">
        <f aca="false">C8+E8</f>
        <v>58</v>
      </c>
      <c r="H8" s="36"/>
      <c r="I8" s="37" t="n">
        <v>39.99</v>
      </c>
      <c r="J8" s="38"/>
      <c r="K8" s="37" t="n">
        <v>18.01</v>
      </c>
      <c r="L8" s="39"/>
      <c r="M8" s="41" t="n">
        <f aca="false">I8+K8</f>
        <v>58</v>
      </c>
      <c r="N8" s="36"/>
      <c r="O8" s="37" t="n">
        <v>40.71</v>
      </c>
      <c r="P8" s="38"/>
      <c r="Q8" s="37" t="n">
        <v>17.29</v>
      </c>
      <c r="R8" s="39"/>
      <c r="S8" s="41" t="n">
        <f aca="false">O8+Q8</f>
        <v>58</v>
      </c>
      <c r="T8" s="36"/>
      <c r="U8" s="37" t="n">
        <v>36.45</v>
      </c>
      <c r="V8" s="38"/>
      <c r="W8" s="37" t="n">
        <v>17.59</v>
      </c>
      <c r="X8" s="39"/>
      <c r="Y8" s="41" t="n">
        <f aca="false">U8+W8</f>
        <v>54.04</v>
      </c>
      <c r="Z8" s="36"/>
      <c r="AA8" s="37" t="n">
        <v>35.11</v>
      </c>
      <c r="AB8" s="38"/>
      <c r="AC8" s="37" t="n">
        <v>18.34</v>
      </c>
      <c r="AD8" s="39"/>
      <c r="AE8" s="41" t="n">
        <f aca="false">AA8+AC8</f>
        <v>53.45</v>
      </c>
      <c r="AF8" s="36"/>
      <c r="AG8" s="37" t="n">
        <v>35.53</v>
      </c>
      <c r="AH8" s="38"/>
      <c r="AI8" s="37" t="n">
        <v>17.92</v>
      </c>
      <c r="AJ8" s="39"/>
      <c r="AK8" s="41" t="n">
        <f aca="false">AG8+AI8</f>
        <v>53.45</v>
      </c>
      <c r="AL8" s="36"/>
      <c r="AM8" s="37" t="n">
        <f aca="false">AG8-AA8</f>
        <v>0.420000000000002</v>
      </c>
      <c r="AN8" s="38"/>
      <c r="AO8" s="37" t="n">
        <f aca="false">AI8-AC8</f>
        <v>-0.419999999999998</v>
      </c>
      <c r="AP8" s="39"/>
      <c r="AQ8" s="41" t="n">
        <f aca="false">AM8+AO8</f>
        <v>3.5527136788005E-015</v>
      </c>
    </row>
    <row r="9" customFormat="false" ht="14.25" hidden="false" customHeight="false" outlineLevel="0" collapsed="false">
      <c r="A9" s="42" t="s">
        <v>11</v>
      </c>
      <c r="B9" s="36" t="n">
        <v>50</v>
      </c>
      <c r="C9" s="37" t="n">
        <v>37.8</v>
      </c>
      <c r="D9" s="43"/>
      <c r="E9" s="37" t="n">
        <v>20.2</v>
      </c>
      <c r="F9" s="39" t="n">
        <f aca="false">B9+D9</f>
        <v>50</v>
      </c>
      <c r="G9" s="40" t="n">
        <f aca="false">C9+E9</f>
        <v>58</v>
      </c>
      <c r="H9" s="36" t="n">
        <v>50</v>
      </c>
      <c r="I9" s="37" t="n">
        <v>37.5</v>
      </c>
      <c r="J9" s="43"/>
      <c r="K9" s="37" t="n">
        <v>20.5</v>
      </c>
      <c r="L9" s="39" t="n">
        <f aca="false">H9+J9</f>
        <v>50</v>
      </c>
      <c r="M9" s="41" t="n">
        <f aca="false">I9+K9</f>
        <v>58</v>
      </c>
      <c r="N9" s="36" t="n">
        <v>50</v>
      </c>
      <c r="O9" s="37" t="n">
        <v>39.9</v>
      </c>
      <c r="P9" s="43"/>
      <c r="Q9" s="37" t="n">
        <v>18.1</v>
      </c>
      <c r="R9" s="39"/>
      <c r="S9" s="41" t="n">
        <f aca="false">O9+Q9</f>
        <v>58</v>
      </c>
      <c r="T9" s="36" t="n">
        <v>41.41</v>
      </c>
      <c r="U9" s="37" t="n">
        <v>36.64</v>
      </c>
      <c r="V9" s="43"/>
      <c r="W9" s="37" t="n">
        <v>17.8</v>
      </c>
      <c r="X9" s="39" t="n">
        <f aca="false">T9+V9</f>
        <v>41.41</v>
      </c>
      <c r="Y9" s="41" t="n">
        <f aca="false">U9+W9</f>
        <v>54.44</v>
      </c>
      <c r="Z9" s="36" t="n">
        <v>39.77</v>
      </c>
      <c r="AA9" s="37" t="n">
        <v>35</v>
      </c>
      <c r="AB9" s="43" t="n">
        <v>19.3</v>
      </c>
      <c r="AC9" s="37" t="n">
        <v>19.3</v>
      </c>
      <c r="AD9" s="39" t="n">
        <f aca="false">Z9+AB9</f>
        <v>59.07</v>
      </c>
      <c r="AE9" s="41" t="n">
        <f aca="false">AA9+AC9</f>
        <v>54.3</v>
      </c>
      <c r="AF9" s="44" t="n">
        <v>41.31</v>
      </c>
      <c r="AG9" s="45" t="n">
        <v>36.54</v>
      </c>
      <c r="AH9" s="43" t="n">
        <v>17.9</v>
      </c>
      <c r="AI9" s="37" t="n">
        <v>17.9</v>
      </c>
      <c r="AJ9" s="39" t="n">
        <f aca="false">AF9+AH9</f>
        <v>59.21</v>
      </c>
      <c r="AK9" s="41" t="n">
        <f aca="false">AG9+AI9</f>
        <v>54.44</v>
      </c>
      <c r="AL9" s="36" t="n">
        <f aca="false">AF9-Z9</f>
        <v>1.54</v>
      </c>
      <c r="AM9" s="37" t="n">
        <f aca="false">AG9-AA9</f>
        <v>1.54</v>
      </c>
      <c r="AN9" s="37" t="n">
        <f aca="false">AH9-AB9</f>
        <v>-1.4</v>
      </c>
      <c r="AO9" s="37" t="n">
        <f aca="false">AI9-AC9</f>
        <v>-1.4</v>
      </c>
      <c r="AP9" s="39" t="n">
        <f aca="false">AL9+AN9</f>
        <v>0.139999999999997</v>
      </c>
      <c r="AQ9" s="41" t="n">
        <f aca="false">AM9+AO9</f>
        <v>0.139999999999997</v>
      </c>
    </row>
    <row r="10" customFormat="false" ht="14.25" hidden="false" customHeight="false" outlineLevel="0" collapsed="false">
      <c r="A10" s="42" t="s">
        <v>12</v>
      </c>
      <c r="B10" s="36" t="s">
        <v>13</v>
      </c>
      <c r="C10" s="37" t="n">
        <v>42.47</v>
      </c>
      <c r="D10" s="37" t="n">
        <v>15.53</v>
      </c>
      <c r="E10" s="37" t="n">
        <v>15.53</v>
      </c>
      <c r="F10" s="46" t="s">
        <v>14</v>
      </c>
      <c r="G10" s="40" t="n">
        <f aca="false">C10+E10</f>
        <v>58</v>
      </c>
      <c r="H10" s="36" t="s">
        <v>15</v>
      </c>
      <c r="I10" s="37" t="n">
        <v>44.13</v>
      </c>
      <c r="J10" s="37" t="n">
        <v>13.87</v>
      </c>
      <c r="K10" s="37" t="n">
        <v>13.87</v>
      </c>
      <c r="L10" s="47" t="s">
        <v>16</v>
      </c>
      <c r="M10" s="41" t="n">
        <f aca="false">I10+K10</f>
        <v>58</v>
      </c>
      <c r="N10" s="36" t="s">
        <v>17</v>
      </c>
      <c r="O10" s="37" t="n">
        <v>44.87</v>
      </c>
      <c r="P10" s="37" t="n">
        <v>13.13</v>
      </c>
      <c r="Q10" s="37" t="n">
        <v>13.13</v>
      </c>
      <c r="R10" s="47" t="s">
        <v>18</v>
      </c>
      <c r="S10" s="41" t="n">
        <f aca="false">O10+Q10</f>
        <v>58</v>
      </c>
      <c r="T10" s="36" t="n">
        <v>40.05</v>
      </c>
      <c r="U10" s="37" t="n">
        <v>41.76</v>
      </c>
      <c r="V10" s="37" t="n">
        <v>13.34</v>
      </c>
      <c r="W10" s="37" t="n">
        <v>13.34</v>
      </c>
      <c r="X10" s="39" t="n">
        <f aca="false">T10+V10</f>
        <v>53.39</v>
      </c>
      <c r="Y10" s="41" t="n">
        <f aca="false">U10+W10</f>
        <v>55.1</v>
      </c>
      <c r="Z10" s="36" t="n">
        <v>30.27</v>
      </c>
      <c r="AA10" s="37" t="n">
        <v>36.24</v>
      </c>
      <c r="AB10" s="37" t="n">
        <v>18.87</v>
      </c>
      <c r="AC10" s="37" t="n">
        <v>18.87</v>
      </c>
      <c r="AD10" s="39" t="n">
        <f aca="false">Z10+AB10</f>
        <v>49.14</v>
      </c>
      <c r="AE10" s="41" t="n">
        <f aca="false">AA10+AC10</f>
        <v>55.11</v>
      </c>
      <c r="AF10" s="36" t="n">
        <v>31.6</v>
      </c>
      <c r="AG10" s="37" t="n">
        <v>36.99</v>
      </c>
      <c r="AH10" s="37" t="n">
        <v>18.12</v>
      </c>
      <c r="AI10" s="37" t="n">
        <v>18.12</v>
      </c>
      <c r="AJ10" s="39" t="n">
        <f aca="false">AF10+AH10</f>
        <v>49.72</v>
      </c>
      <c r="AK10" s="41" t="n">
        <f aca="false">AG10+AI10</f>
        <v>55.11</v>
      </c>
      <c r="AL10" s="36" t="n">
        <f aca="false">AF10-Z10</f>
        <v>1.33</v>
      </c>
      <c r="AM10" s="37" t="n">
        <f aca="false">AG10-AA10</f>
        <v>0.75</v>
      </c>
      <c r="AN10" s="37" t="n">
        <f aca="false">AH10-AB10</f>
        <v>-0.75</v>
      </c>
      <c r="AO10" s="37" t="n">
        <f aca="false">AI10-AC10</f>
        <v>-0.75</v>
      </c>
      <c r="AP10" s="39" t="n">
        <f aca="false">AL10+AN10</f>
        <v>0.580000000000002</v>
      </c>
      <c r="AQ10" s="41" t="n">
        <f aca="false">AM10+AO10</f>
        <v>0</v>
      </c>
    </row>
    <row r="11" customFormat="false" ht="14.25" hidden="false" customHeight="false" outlineLevel="0" collapsed="false">
      <c r="A11" s="42" t="s">
        <v>19</v>
      </c>
      <c r="B11" s="36" t="n">
        <v>50</v>
      </c>
      <c r="C11" s="37" t="n">
        <v>43</v>
      </c>
      <c r="D11" s="48"/>
      <c r="E11" s="37" t="n">
        <v>15</v>
      </c>
      <c r="F11" s="39" t="n">
        <f aca="false">B11+D11</f>
        <v>50</v>
      </c>
      <c r="G11" s="40" t="n">
        <f aca="false">C11+E11</f>
        <v>58</v>
      </c>
      <c r="H11" s="36" t="n">
        <v>50</v>
      </c>
      <c r="I11" s="37" t="n">
        <v>43</v>
      </c>
      <c r="J11" s="48"/>
      <c r="K11" s="37" t="n">
        <v>15</v>
      </c>
      <c r="L11" s="39" t="n">
        <f aca="false">H11+J11</f>
        <v>50</v>
      </c>
      <c r="M11" s="41" t="n">
        <f aca="false">I11+K11</f>
        <v>58</v>
      </c>
      <c r="N11" s="36" t="n">
        <v>50</v>
      </c>
      <c r="O11" s="37" t="n">
        <v>43</v>
      </c>
      <c r="P11" s="48"/>
      <c r="Q11" s="37" t="n">
        <v>15</v>
      </c>
      <c r="R11" s="39" t="n">
        <f aca="false">N11+P11</f>
        <v>50</v>
      </c>
      <c r="S11" s="41" t="n">
        <f aca="false">O11+Q11</f>
        <v>58</v>
      </c>
      <c r="T11" s="36" t="n">
        <v>38.8</v>
      </c>
      <c r="U11" s="37" t="n">
        <v>36.47</v>
      </c>
      <c r="V11" s="48"/>
      <c r="W11" s="37" t="n">
        <v>17.41</v>
      </c>
      <c r="X11" s="39" t="n">
        <f aca="false">T11+V11</f>
        <v>38.8</v>
      </c>
      <c r="Y11" s="41" t="n">
        <f aca="false">U11+W11</f>
        <v>53.88</v>
      </c>
      <c r="Z11" s="36" t="n">
        <v>38.3</v>
      </c>
      <c r="AA11" s="37" t="n">
        <v>35.97</v>
      </c>
      <c r="AB11" s="48"/>
      <c r="AC11" s="37" t="n">
        <v>15</v>
      </c>
      <c r="AD11" s="39" t="n">
        <f aca="false">Z11+AB11</f>
        <v>38.3</v>
      </c>
      <c r="AE11" s="41" t="n">
        <f aca="false">AA11+AC11</f>
        <v>50.97</v>
      </c>
      <c r="AF11" s="36" t="n">
        <v>38.3</v>
      </c>
      <c r="AG11" s="37" t="n">
        <v>35.97</v>
      </c>
      <c r="AH11" s="48" t="n">
        <v>0</v>
      </c>
      <c r="AI11" s="37" t="n">
        <v>15</v>
      </c>
      <c r="AJ11" s="39" t="n">
        <f aca="false">AF11+AH11</f>
        <v>38.3</v>
      </c>
      <c r="AK11" s="41" t="n">
        <f aca="false">AG11+AI11</f>
        <v>50.97</v>
      </c>
      <c r="AL11" s="36" t="n">
        <f aca="false">AF11-Z11</f>
        <v>0</v>
      </c>
      <c r="AM11" s="37" t="n">
        <f aca="false">AG11-AA11</f>
        <v>0</v>
      </c>
      <c r="AN11" s="48"/>
      <c r="AO11" s="37" t="n">
        <f aca="false">AI11-AC11</f>
        <v>0</v>
      </c>
      <c r="AP11" s="39" t="n">
        <f aca="false">AL11+AN11</f>
        <v>0</v>
      </c>
      <c r="AQ11" s="41" t="n">
        <f aca="false">AM11+AO11</f>
        <v>0</v>
      </c>
    </row>
    <row r="12" customFormat="false" ht="14.25" hidden="false" customHeight="false" outlineLevel="0" collapsed="false">
      <c r="A12" s="42" t="s">
        <v>20</v>
      </c>
      <c r="B12" s="36"/>
      <c r="C12" s="37" t="n">
        <v>38.2</v>
      </c>
      <c r="D12" s="49"/>
      <c r="E12" s="37" t="n">
        <v>14.9</v>
      </c>
      <c r="F12" s="39"/>
      <c r="G12" s="40" t="n">
        <f aca="false">C12+E12</f>
        <v>53.1</v>
      </c>
      <c r="H12" s="36"/>
      <c r="I12" s="37" t="n">
        <v>38.2</v>
      </c>
      <c r="J12" s="49"/>
      <c r="K12" s="37" t="n">
        <v>15.8</v>
      </c>
      <c r="L12" s="39"/>
      <c r="M12" s="41" t="n">
        <f aca="false">I12+K12</f>
        <v>54</v>
      </c>
      <c r="N12" s="36"/>
      <c r="O12" s="37" t="n">
        <v>39.7</v>
      </c>
      <c r="P12" s="49"/>
      <c r="Q12" s="37" t="n">
        <v>14.3</v>
      </c>
      <c r="R12" s="39"/>
      <c r="S12" s="41" t="n">
        <f aca="false">O12+Q12</f>
        <v>54</v>
      </c>
      <c r="T12" s="36"/>
      <c r="U12" s="37" t="n">
        <v>37.5</v>
      </c>
      <c r="V12" s="49"/>
      <c r="W12" s="37" t="n">
        <v>14.7</v>
      </c>
      <c r="X12" s="39"/>
      <c r="Y12" s="41" t="n">
        <f aca="false">U12+W12</f>
        <v>52.2</v>
      </c>
      <c r="Z12" s="36"/>
      <c r="AA12" s="37" t="n">
        <v>35.15</v>
      </c>
      <c r="AB12" s="49"/>
      <c r="AC12" s="37" t="n">
        <v>14.45</v>
      </c>
      <c r="AD12" s="39"/>
      <c r="AE12" s="41" t="n">
        <f aca="false">AA12+AC12</f>
        <v>49.6</v>
      </c>
      <c r="AF12" s="36"/>
      <c r="AG12" s="37" t="n">
        <v>33.85</v>
      </c>
      <c r="AH12" s="49"/>
      <c r="AI12" s="37" t="n">
        <v>15.15</v>
      </c>
      <c r="AJ12" s="39"/>
      <c r="AK12" s="41" t="n">
        <f aca="false">AG12+AI12</f>
        <v>49</v>
      </c>
      <c r="AL12" s="36"/>
      <c r="AM12" s="37" t="n">
        <f aca="false">AG12-AA12</f>
        <v>-1.3</v>
      </c>
      <c r="AN12" s="49"/>
      <c r="AO12" s="37" t="n">
        <f aca="false">AI12-AC12</f>
        <v>0.700000000000001</v>
      </c>
      <c r="AP12" s="39"/>
      <c r="AQ12" s="41" t="n">
        <f aca="false">AM12+AO12</f>
        <v>-0.599999999999996</v>
      </c>
    </row>
    <row r="13" customFormat="false" ht="14.25" hidden="false" customHeight="false" outlineLevel="0" collapsed="false">
      <c r="A13" s="42" t="s">
        <v>21</v>
      </c>
      <c r="B13" s="36"/>
      <c r="C13" s="45" t="n">
        <v>35.2</v>
      </c>
      <c r="D13" s="49"/>
      <c r="E13" s="45" t="n">
        <v>22.8</v>
      </c>
      <c r="F13" s="39"/>
      <c r="G13" s="40" t="n">
        <f aca="false">C13+E13</f>
        <v>58</v>
      </c>
      <c r="H13" s="36"/>
      <c r="I13" s="45" t="n">
        <v>36.35</v>
      </c>
      <c r="J13" s="49"/>
      <c r="K13" s="45" t="n">
        <v>21.65</v>
      </c>
      <c r="L13" s="39"/>
      <c r="M13" s="41" t="n">
        <f aca="false">I13+K13</f>
        <v>58</v>
      </c>
      <c r="N13" s="36"/>
      <c r="O13" s="45" t="n">
        <v>36.5</v>
      </c>
      <c r="P13" s="49"/>
      <c r="Q13" s="45" t="n">
        <v>21.5</v>
      </c>
      <c r="R13" s="39"/>
      <c r="S13" s="41" t="n">
        <f aca="false">O13+Q13</f>
        <v>58</v>
      </c>
      <c r="T13" s="36"/>
      <c r="U13" s="45" t="n">
        <v>32.12</v>
      </c>
      <c r="V13" s="49"/>
      <c r="W13" s="45" t="n">
        <v>21.03</v>
      </c>
      <c r="X13" s="39"/>
      <c r="Y13" s="41" t="n">
        <f aca="false">U13+W13</f>
        <v>53.15</v>
      </c>
      <c r="Z13" s="36"/>
      <c r="AA13" s="45" t="n">
        <v>33.49</v>
      </c>
      <c r="AB13" s="49"/>
      <c r="AC13" s="45" t="n">
        <v>19.66</v>
      </c>
      <c r="AD13" s="39"/>
      <c r="AE13" s="41" t="n">
        <f aca="false">AA13+AC13</f>
        <v>53.15</v>
      </c>
      <c r="AF13" s="36"/>
      <c r="AG13" s="45" t="n">
        <v>33.49</v>
      </c>
      <c r="AH13" s="49"/>
      <c r="AI13" s="45" t="n">
        <v>19.66</v>
      </c>
      <c r="AJ13" s="39"/>
      <c r="AK13" s="41" t="n">
        <f aca="false">AG13+AI13</f>
        <v>53.15</v>
      </c>
      <c r="AL13" s="36"/>
      <c r="AM13" s="37" t="n">
        <f aca="false">AG13-AA13</f>
        <v>0</v>
      </c>
      <c r="AN13" s="49"/>
      <c r="AO13" s="37" t="n">
        <f aca="false">AI13-AC13</f>
        <v>0</v>
      </c>
      <c r="AP13" s="39"/>
      <c r="AQ13" s="41" t="n">
        <f aca="false">AM13+AO13</f>
        <v>0</v>
      </c>
    </row>
    <row r="14" customFormat="false" ht="14.25" hidden="false" customHeight="false" outlineLevel="0" collapsed="false">
      <c r="A14" s="42" t="s">
        <v>22</v>
      </c>
      <c r="B14" s="36"/>
      <c r="C14" s="37" t="n">
        <v>32.74</v>
      </c>
      <c r="D14" s="49"/>
      <c r="E14" s="37" t="n">
        <v>25.26</v>
      </c>
      <c r="F14" s="39"/>
      <c r="G14" s="40" t="n">
        <f aca="false">C14+E14</f>
        <v>58</v>
      </c>
      <c r="H14" s="36"/>
      <c r="I14" s="37" t="n">
        <v>35.66</v>
      </c>
      <c r="J14" s="49"/>
      <c r="K14" s="37" t="n">
        <v>22.34</v>
      </c>
      <c r="L14" s="39"/>
      <c r="M14" s="41" t="n">
        <f aca="false">I14+K14</f>
        <v>58</v>
      </c>
      <c r="N14" s="36"/>
      <c r="O14" s="37" t="n">
        <v>36.02</v>
      </c>
      <c r="P14" s="49"/>
      <c r="Q14" s="37" t="n">
        <v>21.98</v>
      </c>
      <c r="R14" s="39"/>
      <c r="S14" s="41" t="n">
        <f aca="false">O14+Q14</f>
        <v>58</v>
      </c>
      <c r="T14" s="36"/>
      <c r="U14" s="37" t="n">
        <v>31.55</v>
      </c>
      <c r="V14" s="49"/>
      <c r="W14" s="37" t="n">
        <v>20.67</v>
      </c>
      <c r="X14" s="39"/>
      <c r="Y14" s="41" t="n">
        <f aca="false">U14+W14</f>
        <v>52.22</v>
      </c>
      <c r="Z14" s="36"/>
      <c r="AA14" s="37" t="n">
        <v>32.47</v>
      </c>
      <c r="AB14" s="49"/>
      <c r="AC14" s="37" t="n">
        <v>19.04</v>
      </c>
      <c r="AD14" s="39"/>
      <c r="AE14" s="41" t="n">
        <f aca="false">AA14+AC14</f>
        <v>51.51</v>
      </c>
      <c r="AF14" s="36"/>
      <c r="AG14" s="37" t="n">
        <v>32.47</v>
      </c>
      <c r="AH14" s="49"/>
      <c r="AI14" s="37" t="n">
        <v>20.19</v>
      </c>
      <c r="AJ14" s="39"/>
      <c r="AK14" s="41" t="n">
        <f aca="false">AG14+AI14</f>
        <v>52.66</v>
      </c>
      <c r="AL14" s="36"/>
      <c r="AM14" s="37" t="n">
        <f aca="false">AG14-AA14</f>
        <v>0</v>
      </c>
      <c r="AN14" s="49"/>
      <c r="AO14" s="37" t="n">
        <f aca="false">AI14-AC14</f>
        <v>1.15</v>
      </c>
      <c r="AP14" s="39"/>
      <c r="AQ14" s="41" t="n">
        <f aca="false">AM14+AO14</f>
        <v>1.15</v>
      </c>
    </row>
    <row r="15" customFormat="false" ht="14.25" hidden="false" customHeight="false" outlineLevel="0" collapsed="false">
      <c r="A15" s="42" t="s">
        <v>23</v>
      </c>
      <c r="B15" s="36"/>
      <c r="C15" s="37" t="n">
        <v>33</v>
      </c>
      <c r="D15" s="49"/>
      <c r="E15" s="37" t="n">
        <v>25</v>
      </c>
      <c r="F15" s="39"/>
      <c r="G15" s="40" t="n">
        <f aca="false">C15+E15</f>
        <v>58</v>
      </c>
      <c r="H15" s="36"/>
      <c r="I15" s="37" t="n">
        <v>33</v>
      </c>
      <c r="J15" s="49"/>
      <c r="K15" s="37" t="n">
        <v>25</v>
      </c>
      <c r="L15" s="39"/>
      <c r="M15" s="41" t="n">
        <f aca="false">I15+K15</f>
        <v>58</v>
      </c>
      <c r="N15" s="36"/>
      <c r="O15" s="37" t="n">
        <v>33</v>
      </c>
      <c r="P15" s="49"/>
      <c r="Q15" s="37" t="n">
        <v>25</v>
      </c>
      <c r="R15" s="39"/>
      <c r="S15" s="41" t="n">
        <f aca="false">O15+Q15</f>
        <v>58</v>
      </c>
      <c r="T15" s="36"/>
      <c r="U15" s="37" t="n">
        <v>29.1</v>
      </c>
      <c r="V15" s="49"/>
      <c r="W15" s="37" t="n">
        <v>23.61</v>
      </c>
      <c r="X15" s="39"/>
      <c r="Y15" s="41" t="n">
        <f aca="false">U15+W15</f>
        <v>52.71</v>
      </c>
      <c r="Z15" s="36"/>
      <c r="AA15" s="37" t="n">
        <v>28.95</v>
      </c>
      <c r="AB15" s="49"/>
      <c r="AC15" s="37" t="n">
        <v>22.5</v>
      </c>
      <c r="AD15" s="39"/>
      <c r="AE15" s="41" t="n">
        <f aca="false">AA15+AC15</f>
        <v>51.45</v>
      </c>
      <c r="AF15" s="36"/>
      <c r="AG15" s="37" t="n">
        <v>29</v>
      </c>
      <c r="AH15" s="49"/>
      <c r="AI15" s="37" t="n">
        <v>20.6</v>
      </c>
      <c r="AJ15" s="39"/>
      <c r="AK15" s="41" t="n">
        <f aca="false">AG15+AI15</f>
        <v>49.6</v>
      </c>
      <c r="AL15" s="36"/>
      <c r="AM15" s="37" t="n">
        <f aca="false">AG15-AA15</f>
        <v>0.0500000000000007</v>
      </c>
      <c r="AN15" s="49"/>
      <c r="AO15" s="37" t="n">
        <f aca="false">AI15-AC15</f>
        <v>-1.9</v>
      </c>
      <c r="AP15" s="39"/>
      <c r="AQ15" s="41" t="n">
        <f aca="false">AM15+AO15</f>
        <v>-1.85</v>
      </c>
    </row>
    <row r="16" customFormat="false" ht="14.25" hidden="false" customHeight="false" outlineLevel="0" collapsed="false">
      <c r="A16" s="42" t="s">
        <v>24</v>
      </c>
      <c r="B16" s="36"/>
      <c r="C16" s="37" t="n">
        <v>40.5</v>
      </c>
      <c r="D16" s="49"/>
      <c r="E16" s="37" t="n">
        <v>17.5</v>
      </c>
      <c r="F16" s="50"/>
      <c r="G16" s="40" t="n">
        <f aca="false">C16+E16</f>
        <v>58</v>
      </c>
      <c r="H16" s="36"/>
      <c r="I16" s="37" t="n">
        <v>40.5</v>
      </c>
      <c r="J16" s="49"/>
      <c r="K16" s="37" t="n">
        <v>17.5</v>
      </c>
      <c r="L16" s="50"/>
      <c r="M16" s="41" t="n">
        <f aca="false">I16+K16</f>
        <v>58</v>
      </c>
      <c r="N16" s="36"/>
      <c r="O16" s="37" t="n">
        <v>42.5</v>
      </c>
      <c r="P16" s="49"/>
      <c r="Q16" s="37" t="n">
        <v>15.5</v>
      </c>
      <c r="R16" s="50"/>
      <c r="S16" s="41" t="n">
        <f aca="false">O16+Q16</f>
        <v>58</v>
      </c>
      <c r="T16" s="36"/>
      <c r="U16" s="37" t="n">
        <v>37.26</v>
      </c>
      <c r="V16" s="49"/>
      <c r="W16" s="37" t="n">
        <v>15.47</v>
      </c>
      <c r="X16" s="50"/>
      <c r="Y16" s="41" t="n">
        <f aca="false">U16+W16</f>
        <v>52.73</v>
      </c>
      <c r="Z16" s="36"/>
      <c r="AA16" s="37" t="n">
        <v>35.26</v>
      </c>
      <c r="AB16" s="49"/>
      <c r="AC16" s="37" t="n">
        <v>15.47</v>
      </c>
      <c r="AD16" s="39"/>
      <c r="AE16" s="41" t="n">
        <f aca="false">AA16+AC16</f>
        <v>50.73</v>
      </c>
      <c r="AF16" s="36"/>
      <c r="AG16" s="37" t="n">
        <v>35.26</v>
      </c>
      <c r="AH16" s="49"/>
      <c r="AI16" s="37" t="n">
        <v>14.47</v>
      </c>
      <c r="AJ16" s="39"/>
      <c r="AK16" s="41" t="n">
        <f aca="false">AG16+AI16</f>
        <v>49.73</v>
      </c>
      <c r="AL16" s="36"/>
      <c r="AM16" s="37" t="n">
        <f aca="false">AG16-AA16</f>
        <v>0</v>
      </c>
      <c r="AN16" s="49"/>
      <c r="AO16" s="37" t="n">
        <f aca="false">AI16-AC16</f>
        <v>-1</v>
      </c>
      <c r="AP16" s="39"/>
      <c r="AQ16" s="41" t="n">
        <f aca="false">AM16+AO16</f>
        <v>-1</v>
      </c>
    </row>
    <row r="17" customFormat="false" ht="25.5" hidden="false" customHeight="true" outlineLevel="0" collapsed="false">
      <c r="A17" s="51" t="s">
        <v>25</v>
      </c>
      <c r="B17" s="52" t="s">
        <v>26</v>
      </c>
      <c r="C17" s="53" t="n">
        <f aca="false">SUM(C7:C16)/10</f>
        <v>37.936</v>
      </c>
      <c r="D17" s="53" t="n">
        <f aca="false">SUM(D7:D16)/1</f>
        <v>15.53</v>
      </c>
      <c r="E17" s="54" t="n">
        <f aca="false">SUM(E7:E16)/10</f>
        <v>19.574</v>
      </c>
      <c r="F17" s="55" t="s">
        <v>27</v>
      </c>
      <c r="G17" s="56" t="n">
        <f aca="false">SUM(G7:G16)/10</f>
        <v>57.51</v>
      </c>
      <c r="H17" s="52" t="s">
        <v>28</v>
      </c>
      <c r="I17" s="53" t="n">
        <f aca="false">SUM(I7:I16)/10</f>
        <v>38.383</v>
      </c>
      <c r="J17" s="53" t="n">
        <f aca="false">SUM(J7:J16)/1</f>
        <v>13.87</v>
      </c>
      <c r="K17" s="54" t="n">
        <f aca="false">SUM(K7:K16)/10</f>
        <v>19.217</v>
      </c>
      <c r="L17" s="55" t="s">
        <v>29</v>
      </c>
      <c r="M17" s="57" t="n">
        <f aca="false">SUM(M7:M16)/10</f>
        <v>57.6</v>
      </c>
      <c r="N17" s="52"/>
      <c r="O17" s="53" t="n">
        <f aca="false">SUM(O7:O16)/10</f>
        <v>39.42</v>
      </c>
      <c r="P17" s="53" t="n">
        <f aca="false">SUM(P7:P16)/1</f>
        <v>13.13</v>
      </c>
      <c r="Q17" s="54" t="n">
        <f aca="false">SUM(Q7:Q16)/10</f>
        <v>18.18</v>
      </c>
      <c r="R17" s="55"/>
      <c r="S17" s="57" t="n">
        <f aca="false">SUM(S7:S16)/10</f>
        <v>57.6</v>
      </c>
      <c r="T17" s="52" t="n">
        <f aca="false">AVERAGE(T9:T11)</f>
        <v>40.0866666666667</v>
      </c>
      <c r="U17" s="53" t="n">
        <f aca="false">SUM(U7:U16)/10</f>
        <v>35.229</v>
      </c>
      <c r="V17" s="53" t="n">
        <f aca="false">SUM(V7:V16)/1</f>
        <v>13.34</v>
      </c>
      <c r="W17" s="54" t="n">
        <f aca="false">SUM(W7:W16)/10</f>
        <v>18.121</v>
      </c>
      <c r="X17" s="54" t="n">
        <f aca="false">SUM(X7:X16)/3</f>
        <v>44.5333333333333</v>
      </c>
      <c r="Y17" s="57" t="n">
        <f aca="false">SUM(Y7:Y16)/10</f>
        <v>53.35</v>
      </c>
      <c r="Z17" s="52" t="n">
        <f aca="false">AVERAGE(Z9:Z11)</f>
        <v>36.1133333333333</v>
      </c>
      <c r="AA17" s="53" t="n">
        <f aca="false">SUM(AA7:AA16)/10</f>
        <v>34.029</v>
      </c>
      <c r="AB17" s="53" t="n">
        <f aca="false">SUM(AB7:AB16)/1</f>
        <v>38.17</v>
      </c>
      <c r="AC17" s="54" t="n">
        <f aca="false">SUM(AC7:AC16)/10</f>
        <v>18.22</v>
      </c>
      <c r="AD17" s="54" t="n">
        <f aca="false">SUM(AD7:AD16)/3</f>
        <v>48.8366666666667</v>
      </c>
      <c r="AE17" s="57" t="n">
        <f aca="false">SUM(AE7:AE16)/10</f>
        <v>52.249</v>
      </c>
      <c r="AF17" s="52" t="n">
        <f aca="false">AVERAGE(AF9:AF11)</f>
        <v>37.07</v>
      </c>
      <c r="AG17" s="53" t="n">
        <f aca="false">SUM(AG7:AG16)/10</f>
        <v>34.025</v>
      </c>
      <c r="AH17" s="53" t="n">
        <f aca="false">SUM(AH7:AH16)/1</f>
        <v>36.02</v>
      </c>
      <c r="AI17" s="54" t="n">
        <f aca="false">SUM(AI7:AI16)/10</f>
        <v>17.958</v>
      </c>
      <c r="AJ17" s="54" t="n">
        <f aca="false">SUM(AJ7:AJ16)/3</f>
        <v>49.0766666666667</v>
      </c>
      <c r="AK17" s="57" t="n">
        <f aca="false">SUM(AK7:AK16)/10</f>
        <v>51.983</v>
      </c>
      <c r="AL17" s="52"/>
      <c r="AM17" s="53"/>
      <c r="AN17" s="53"/>
      <c r="AO17" s="53"/>
      <c r="AP17" s="54"/>
      <c r="AQ17" s="54"/>
    </row>
    <row r="18" customFormat="false" ht="27" hidden="false" customHeight="true" outlineLevel="0" collapsed="false">
      <c r="A18" s="42" t="s">
        <v>30</v>
      </c>
      <c r="B18" s="36" t="n">
        <v>50</v>
      </c>
      <c r="C18" s="58" t="n">
        <v>41</v>
      </c>
      <c r="D18" s="58" t="n">
        <v>0</v>
      </c>
      <c r="E18" s="58" t="n">
        <v>17</v>
      </c>
      <c r="F18" s="59" t="n">
        <f aca="false">B18</f>
        <v>50</v>
      </c>
      <c r="G18" s="60" t="n">
        <f aca="false">C18+E18</f>
        <v>58</v>
      </c>
      <c r="H18" s="36" t="n">
        <v>50</v>
      </c>
      <c r="I18" s="58" t="n">
        <v>42</v>
      </c>
      <c r="J18" s="58"/>
      <c r="K18" s="58" t="n">
        <v>16</v>
      </c>
      <c r="L18" s="59" t="n">
        <f aca="false">H18</f>
        <v>50</v>
      </c>
      <c r="M18" s="61" t="n">
        <f aca="false">I18+K18</f>
        <v>58</v>
      </c>
      <c r="N18" s="36" t="n">
        <v>50</v>
      </c>
      <c r="O18" s="58" t="n">
        <v>45</v>
      </c>
      <c r="P18" s="58" t="n">
        <v>0</v>
      </c>
      <c r="Q18" s="58" t="n">
        <v>13</v>
      </c>
      <c r="R18" s="59"/>
      <c r="S18" s="61" t="n">
        <f aca="false">O18+Q18</f>
        <v>58</v>
      </c>
      <c r="T18" s="36" t="n">
        <v>41.24</v>
      </c>
      <c r="U18" s="58" t="n">
        <v>39.57</v>
      </c>
      <c r="V18" s="58"/>
      <c r="W18" s="58" t="n">
        <v>14</v>
      </c>
      <c r="X18" s="39" t="n">
        <f aca="false">T18+V18</f>
        <v>41.24</v>
      </c>
      <c r="Y18" s="61" t="n">
        <f aca="false">U18+W18</f>
        <v>53.57</v>
      </c>
      <c r="Z18" s="36" t="n">
        <v>40.17</v>
      </c>
      <c r="AA18" s="58" t="n">
        <v>38.5</v>
      </c>
      <c r="AB18" s="58"/>
      <c r="AC18" s="58" t="n">
        <v>16</v>
      </c>
      <c r="AD18" s="39" t="n">
        <f aca="false">Z18+AB18</f>
        <v>40.17</v>
      </c>
      <c r="AE18" s="41" t="n">
        <f aca="false">AA18+AC18</f>
        <v>54.5</v>
      </c>
      <c r="AF18" s="36" t="n">
        <v>39.17</v>
      </c>
      <c r="AG18" s="58" t="n">
        <v>37.5</v>
      </c>
      <c r="AH18" s="58"/>
      <c r="AI18" s="58" t="n">
        <v>17</v>
      </c>
      <c r="AJ18" s="39" t="n">
        <f aca="false">AF18+AH18</f>
        <v>39.17</v>
      </c>
      <c r="AK18" s="41" t="n">
        <f aca="false">AG18+AI18</f>
        <v>54.5</v>
      </c>
      <c r="AL18" s="36" t="n">
        <f aca="false">AF18-Z18</f>
        <v>-1</v>
      </c>
      <c r="AM18" s="58" t="n">
        <f aca="false">AG18-AA18</f>
        <v>-1</v>
      </c>
      <c r="AN18" s="58"/>
      <c r="AO18" s="37" t="n">
        <f aca="false">AI18-AC18</f>
        <v>1</v>
      </c>
      <c r="AP18" s="39" t="n">
        <f aca="false">AL18+AN18</f>
        <v>-1</v>
      </c>
      <c r="AQ18" s="41" t="n">
        <f aca="false">AM18+AO18</f>
        <v>0</v>
      </c>
    </row>
    <row r="19" customFormat="false" ht="14.25" hidden="false" customHeight="false" outlineLevel="0" collapsed="false">
      <c r="A19" s="42" t="s">
        <v>31</v>
      </c>
      <c r="B19" s="36" t="n">
        <v>34.32</v>
      </c>
      <c r="C19" s="62" t="n">
        <v>41.92</v>
      </c>
      <c r="D19" s="58" t="n">
        <v>16.08</v>
      </c>
      <c r="E19" s="43" t="n">
        <v>16.08</v>
      </c>
      <c r="F19" s="59" t="n">
        <f aca="false">B19+D19</f>
        <v>50.4</v>
      </c>
      <c r="G19" s="60" t="n">
        <f aca="false">C19+E19</f>
        <v>58</v>
      </c>
      <c r="H19" s="36" t="n">
        <v>33.12</v>
      </c>
      <c r="I19" s="62" t="n">
        <v>40.72</v>
      </c>
      <c r="J19" s="58" t="n">
        <v>17.28</v>
      </c>
      <c r="K19" s="43" t="n">
        <v>17.28</v>
      </c>
      <c r="L19" s="59" t="n">
        <f aca="false">H19+J19</f>
        <v>50.4</v>
      </c>
      <c r="M19" s="61" t="n">
        <f aca="false">I19+K19</f>
        <v>58</v>
      </c>
      <c r="N19" s="36" t="n">
        <v>36.89</v>
      </c>
      <c r="O19" s="62" t="n">
        <v>44.49</v>
      </c>
      <c r="P19" s="58" t="n">
        <v>13.51</v>
      </c>
      <c r="Q19" s="43" t="n">
        <v>13.51</v>
      </c>
      <c r="R19" s="59"/>
      <c r="S19" s="61" t="n">
        <f aca="false">O19+Q19</f>
        <v>58</v>
      </c>
      <c r="T19" s="36" t="n">
        <v>36.35</v>
      </c>
      <c r="U19" s="62" t="n">
        <v>38.88</v>
      </c>
      <c r="V19" s="58" t="n">
        <v>13.97</v>
      </c>
      <c r="W19" s="43" t="n">
        <v>13.97</v>
      </c>
      <c r="X19" s="39" t="n">
        <f aca="false">T19+V19</f>
        <v>50.32</v>
      </c>
      <c r="Y19" s="61" t="n">
        <f aca="false">U19+W19</f>
        <v>52.85</v>
      </c>
      <c r="Z19" s="36" t="n">
        <v>33.2</v>
      </c>
      <c r="AA19" s="62" t="n">
        <v>35.73</v>
      </c>
      <c r="AB19" s="58" t="n">
        <v>16.5</v>
      </c>
      <c r="AC19" s="43" t="n">
        <v>16.5</v>
      </c>
      <c r="AD19" s="39" t="n">
        <f aca="false">Z19+AB19</f>
        <v>49.7</v>
      </c>
      <c r="AE19" s="41" t="n">
        <f aca="false">AA19+AC19</f>
        <v>52.23</v>
      </c>
      <c r="AF19" s="36" t="n">
        <v>34.77</v>
      </c>
      <c r="AG19" s="62" t="n">
        <v>37.3</v>
      </c>
      <c r="AH19" s="58" t="n">
        <v>16.07</v>
      </c>
      <c r="AI19" s="43" t="n">
        <v>16.07</v>
      </c>
      <c r="AJ19" s="39" t="n">
        <f aca="false">AF19+AH19</f>
        <v>50.84</v>
      </c>
      <c r="AK19" s="41" t="n">
        <f aca="false">AG19+AI19</f>
        <v>53.37</v>
      </c>
      <c r="AL19" s="36" t="n">
        <f aca="false">AF19-Z19</f>
        <v>1.57</v>
      </c>
      <c r="AM19" s="58" t="n">
        <f aca="false">AG19-AA19</f>
        <v>1.57</v>
      </c>
      <c r="AN19" s="58" t="n">
        <f aca="false">AH19-AB19</f>
        <v>-0.43</v>
      </c>
      <c r="AO19" s="37" t="n">
        <f aca="false">AI19-AC19</f>
        <v>-0.43</v>
      </c>
      <c r="AP19" s="39" t="n">
        <f aca="false">AL19+AN19</f>
        <v>1.14</v>
      </c>
      <c r="AQ19" s="41" t="n">
        <f aca="false">AM19+AO19</f>
        <v>1.14</v>
      </c>
    </row>
    <row r="20" customFormat="false" ht="14.25" hidden="false" customHeight="false" outlineLevel="0" collapsed="false">
      <c r="A20" s="42" t="s">
        <v>32</v>
      </c>
      <c r="B20" s="36"/>
      <c r="C20" s="62" t="n">
        <v>38.5</v>
      </c>
      <c r="D20" s="58"/>
      <c r="E20" s="43" t="n">
        <v>19.5</v>
      </c>
      <c r="F20" s="59"/>
      <c r="G20" s="60" t="n">
        <f aca="false">C20+E20</f>
        <v>58</v>
      </c>
      <c r="H20" s="36"/>
      <c r="I20" s="62" t="n">
        <v>38.4</v>
      </c>
      <c r="J20" s="58"/>
      <c r="K20" s="43" t="n">
        <v>19.6</v>
      </c>
      <c r="L20" s="59"/>
      <c r="M20" s="61" t="n">
        <f aca="false">I20+K20</f>
        <v>58</v>
      </c>
      <c r="N20" s="36"/>
      <c r="O20" s="62" t="n">
        <v>38.4</v>
      </c>
      <c r="P20" s="58"/>
      <c r="Q20" s="43" t="n">
        <v>19.6</v>
      </c>
      <c r="R20" s="59"/>
      <c r="S20" s="61" t="n">
        <f aca="false">O20+Q20</f>
        <v>58</v>
      </c>
      <c r="T20" s="36"/>
      <c r="U20" s="62" t="n">
        <v>34.6</v>
      </c>
      <c r="V20" s="58"/>
      <c r="W20" s="43" t="n">
        <v>19.94</v>
      </c>
      <c r="X20" s="63"/>
      <c r="Y20" s="61" t="n">
        <f aca="false">U20+W20</f>
        <v>54.54</v>
      </c>
      <c r="Z20" s="36"/>
      <c r="AA20" s="62" t="n">
        <v>33.1</v>
      </c>
      <c r="AB20" s="58"/>
      <c r="AC20" s="43" t="n">
        <v>19.4</v>
      </c>
      <c r="AD20" s="39"/>
      <c r="AE20" s="41" t="n">
        <f aca="false">AA20+AC20</f>
        <v>52.5</v>
      </c>
      <c r="AF20" s="36"/>
      <c r="AG20" s="62" t="n">
        <v>33.1</v>
      </c>
      <c r="AH20" s="58"/>
      <c r="AI20" s="43" t="n">
        <v>17.9</v>
      </c>
      <c r="AJ20" s="39"/>
      <c r="AK20" s="41" t="n">
        <f aca="false">AG20+AI20</f>
        <v>51</v>
      </c>
      <c r="AL20" s="36"/>
      <c r="AM20" s="58" t="n">
        <f aca="false">AG20-AA20</f>
        <v>0</v>
      </c>
      <c r="AN20" s="58"/>
      <c r="AO20" s="37" t="n">
        <f aca="false">AI20-AC20</f>
        <v>-1.5</v>
      </c>
      <c r="AP20" s="39"/>
      <c r="AQ20" s="41" t="n">
        <f aca="false">AM20+AO20</f>
        <v>-1.5</v>
      </c>
    </row>
    <row r="21" customFormat="false" ht="14.25" hidden="false" customHeight="false" outlineLevel="0" collapsed="false">
      <c r="A21" s="42" t="s">
        <v>33</v>
      </c>
      <c r="B21" s="36" t="n">
        <v>50</v>
      </c>
      <c r="C21" s="58" t="n">
        <v>39.2</v>
      </c>
      <c r="D21" s="58" t="n">
        <v>0</v>
      </c>
      <c r="E21" s="43" t="n">
        <v>18.8</v>
      </c>
      <c r="F21" s="59" t="n">
        <f aca="false">B21</f>
        <v>50</v>
      </c>
      <c r="G21" s="60" t="n">
        <f aca="false">C21+E21</f>
        <v>58</v>
      </c>
      <c r="H21" s="36" t="n">
        <v>50</v>
      </c>
      <c r="I21" s="58" t="n">
        <v>39.2</v>
      </c>
      <c r="J21" s="58"/>
      <c r="K21" s="43" t="n">
        <v>18.8</v>
      </c>
      <c r="L21" s="59" t="n">
        <f aca="false">H21</f>
        <v>50</v>
      </c>
      <c r="M21" s="61" t="n">
        <f aca="false">I21+K21</f>
        <v>58</v>
      </c>
      <c r="N21" s="36" t="n">
        <v>49</v>
      </c>
      <c r="O21" s="58" t="n">
        <v>37.1</v>
      </c>
      <c r="P21" s="58"/>
      <c r="Q21" s="43" t="n">
        <v>19.9</v>
      </c>
      <c r="R21" s="59"/>
      <c r="S21" s="61" t="n">
        <f aca="false">O21+Q21</f>
        <v>57</v>
      </c>
      <c r="T21" s="36" t="n">
        <v>39.83</v>
      </c>
      <c r="U21" s="58" t="n">
        <v>33.26</v>
      </c>
      <c r="V21" s="58"/>
      <c r="W21" s="43" t="n">
        <v>19.75</v>
      </c>
      <c r="X21" s="39" t="n">
        <f aca="false">T21+V21</f>
        <v>39.83</v>
      </c>
      <c r="Y21" s="61" t="n">
        <f aca="false">U21+W21</f>
        <v>53.01</v>
      </c>
      <c r="Z21" s="36" t="n">
        <v>38.33</v>
      </c>
      <c r="AA21" s="58" t="n">
        <v>31.76</v>
      </c>
      <c r="AB21" s="58"/>
      <c r="AC21" s="43" t="n">
        <v>20.25</v>
      </c>
      <c r="AD21" s="39" t="n">
        <f aca="false">Z21+AB21</f>
        <v>38.33</v>
      </c>
      <c r="AE21" s="41" t="n">
        <f aca="false">AA21+AC21</f>
        <v>52.01</v>
      </c>
      <c r="AF21" s="36" t="n">
        <v>36.68</v>
      </c>
      <c r="AG21" s="58" t="n">
        <v>30.11</v>
      </c>
      <c r="AH21" s="58"/>
      <c r="AI21" s="43" t="n">
        <v>20.25</v>
      </c>
      <c r="AJ21" s="39" t="n">
        <f aca="false">AF21+AH21</f>
        <v>36.68</v>
      </c>
      <c r="AK21" s="41" t="n">
        <f aca="false">AG21+AI21</f>
        <v>50.36</v>
      </c>
      <c r="AL21" s="36" t="n">
        <f aca="false">AF21-Z21</f>
        <v>-1.65</v>
      </c>
      <c r="AM21" s="58" t="n">
        <f aca="false">AG21-AA21</f>
        <v>-1.65</v>
      </c>
      <c r="AN21" s="58"/>
      <c r="AO21" s="37" t="n">
        <f aca="false">AI21-AC21</f>
        <v>0</v>
      </c>
      <c r="AP21" s="39" t="n">
        <f aca="false">AL21+AN21</f>
        <v>-1.65</v>
      </c>
      <c r="AQ21" s="41" t="n">
        <f aca="false">AM21+AO21</f>
        <v>-1.65</v>
      </c>
    </row>
    <row r="22" customFormat="false" ht="14.25" hidden="false" customHeight="false" outlineLevel="0" collapsed="false">
      <c r="A22" s="42" t="s">
        <v>34</v>
      </c>
      <c r="B22" s="36"/>
      <c r="C22" s="62" t="n">
        <v>39.25</v>
      </c>
      <c r="D22" s="62"/>
      <c r="E22" s="62" t="n">
        <v>18.75</v>
      </c>
      <c r="F22" s="59"/>
      <c r="G22" s="60" t="n">
        <f aca="false">E22+C22</f>
        <v>58</v>
      </c>
      <c r="H22" s="36"/>
      <c r="I22" s="62" t="n">
        <v>40</v>
      </c>
      <c r="J22" s="62"/>
      <c r="K22" s="62" t="n">
        <v>18</v>
      </c>
      <c r="L22" s="59"/>
      <c r="M22" s="61" t="n">
        <f aca="false">K22+I22</f>
        <v>58</v>
      </c>
      <c r="N22" s="36"/>
      <c r="O22" s="62" t="n">
        <v>41</v>
      </c>
      <c r="P22" s="62"/>
      <c r="Q22" s="62" t="n">
        <v>17</v>
      </c>
      <c r="R22" s="59"/>
      <c r="S22" s="61" t="n">
        <f aca="false">Q22+O22</f>
        <v>58</v>
      </c>
      <c r="T22" s="36"/>
      <c r="U22" s="62" t="n">
        <v>35.79</v>
      </c>
      <c r="V22" s="62"/>
      <c r="W22" s="62" t="n">
        <v>17.63</v>
      </c>
      <c r="X22" s="59"/>
      <c r="Y22" s="61" t="n">
        <f aca="false">W22+U22</f>
        <v>53.42</v>
      </c>
      <c r="Z22" s="36"/>
      <c r="AA22" s="62" t="n">
        <v>33.96</v>
      </c>
      <c r="AB22" s="62"/>
      <c r="AC22" s="62" t="n">
        <v>19.96</v>
      </c>
      <c r="AD22" s="39"/>
      <c r="AE22" s="41" t="n">
        <f aca="false">AA22+AC22</f>
        <v>53.92</v>
      </c>
      <c r="AF22" s="36"/>
      <c r="AG22" s="62" t="n">
        <v>33.96</v>
      </c>
      <c r="AH22" s="62"/>
      <c r="AI22" s="62" t="n">
        <v>20.3</v>
      </c>
      <c r="AJ22" s="39"/>
      <c r="AK22" s="41" t="n">
        <f aca="false">AG22+AI22</f>
        <v>54.26</v>
      </c>
      <c r="AL22" s="36"/>
      <c r="AM22" s="58" t="n">
        <f aca="false">AG22-AA22</f>
        <v>0</v>
      </c>
      <c r="AN22" s="62"/>
      <c r="AO22" s="37" t="n">
        <f aca="false">AI22-AC22</f>
        <v>0.34</v>
      </c>
      <c r="AP22" s="39"/>
      <c r="AQ22" s="41" t="n">
        <f aca="false">AM22+AO22</f>
        <v>0.34</v>
      </c>
    </row>
    <row r="23" customFormat="false" ht="24.75" hidden="false" customHeight="true" outlineLevel="0" collapsed="false">
      <c r="A23" s="64" t="s">
        <v>35</v>
      </c>
      <c r="B23" s="65" t="n">
        <f aca="false">SUM(B18:B22)/3</f>
        <v>44.7733333333333</v>
      </c>
      <c r="C23" s="66" t="n">
        <f aca="false">SUM(C18:C22)/5</f>
        <v>39.974</v>
      </c>
      <c r="D23" s="66" t="n">
        <f aca="false">SUM(D18:D22)/1</f>
        <v>16.08</v>
      </c>
      <c r="E23" s="66" t="n">
        <f aca="false">SUM(E18:E22)/5</f>
        <v>18.026</v>
      </c>
      <c r="F23" s="67" t="n">
        <f aca="false">SUM(F18:F22)/3</f>
        <v>50.1333333333333</v>
      </c>
      <c r="G23" s="68" t="n">
        <f aca="false">SUM(G18:G22)/5</f>
        <v>58</v>
      </c>
      <c r="H23" s="65" t="n">
        <f aca="false">SUM(H18:H22)/3</f>
        <v>44.3733333333333</v>
      </c>
      <c r="I23" s="66" t="n">
        <f aca="false">SUM(I18:I22)/5</f>
        <v>40.064</v>
      </c>
      <c r="J23" s="66" t="n">
        <f aca="false">SUM(J18:J22)/1</f>
        <v>17.28</v>
      </c>
      <c r="K23" s="66" t="n">
        <f aca="false">SUM(K18:K22)/5</f>
        <v>17.936</v>
      </c>
      <c r="L23" s="67" t="n">
        <f aca="false">SUM(L18:L22)/3</f>
        <v>50.1333333333333</v>
      </c>
      <c r="M23" s="69" t="n">
        <f aca="false">SUM(M18:M22)/5</f>
        <v>58</v>
      </c>
      <c r="N23" s="65" t="n">
        <f aca="false">SUM(N18:N22)/3</f>
        <v>45.2966666666667</v>
      </c>
      <c r="O23" s="66" t="n">
        <f aca="false">SUM(O18:O22)/5</f>
        <v>41.198</v>
      </c>
      <c r="P23" s="66" t="n">
        <f aca="false">SUM(P18:P22)/1</f>
        <v>13.51</v>
      </c>
      <c r="Q23" s="66" t="n">
        <f aca="false">SUM(Q18:Q22)/5</f>
        <v>16.602</v>
      </c>
      <c r="R23" s="67" t="n">
        <f aca="false">SUM(R18:R22)/3</f>
        <v>0</v>
      </c>
      <c r="S23" s="69" t="n">
        <f aca="false">SUM(S18:S22)/5</f>
        <v>57.8</v>
      </c>
      <c r="T23" s="65" t="n">
        <f aca="false">SUM(T18:T22)/3</f>
        <v>39.14</v>
      </c>
      <c r="U23" s="66" t="n">
        <f aca="false">SUM(U18:U22)/5</f>
        <v>36.42</v>
      </c>
      <c r="V23" s="66" t="n">
        <f aca="false">SUM(V18:V22)/1</f>
        <v>13.97</v>
      </c>
      <c r="W23" s="66" t="n">
        <f aca="false">SUM(W18:W22)/5</f>
        <v>17.058</v>
      </c>
      <c r="X23" s="67" t="n">
        <f aca="false">SUM(X18:X22)/3</f>
        <v>43.7966666666667</v>
      </c>
      <c r="Y23" s="69" t="n">
        <f aca="false">SUM(Y18:Y22)/5</f>
        <v>53.478</v>
      </c>
      <c r="Z23" s="65" t="n">
        <f aca="false">SUM(Z18:Z22)/3</f>
        <v>37.2333333333333</v>
      </c>
      <c r="AA23" s="66" t="n">
        <f aca="false">SUM(AA18:AA22)/5</f>
        <v>34.61</v>
      </c>
      <c r="AB23" s="66" t="n">
        <f aca="false">SUM(AB18:AB22)/1</f>
        <v>16.5</v>
      </c>
      <c r="AC23" s="66" t="n">
        <f aca="false">SUM(AC18:AC22)/5</f>
        <v>18.422</v>
      </c>
      <c r="AD23" s="67" t="n">
        <f aca="false">SUM(AD18:AD22)/3</f>
        <v>42.7333333333333</v>
      </c>
      <c r="AE23" s="69" t="n">
        <f aca="false">SUM(AE18:AE22)/5</f>
        <v>53.032</v>
      </c>
      <c r="AF23" s="65" t="n">
        <f aca="false">SUM(AF18:AF22)/3</f>
        <v>36.8733333333333</v>
      </c>
      <c r="AG23" s="66" t="n">
        <f aca="false">SUM(AG18:AG22)/5</f>
        <v>34.394</v>
      </c>
      <c r="AH23" s="66" t="n">
        <f aca="false">SUM(AH18:AH22)/1</f>
        <v>16.07</v>
      </c>
      <c r="AI23" s="66" t="n">
        <f aca="false">SUM(AI18:AI22)/5</f>
        <v>18.304</v>
      </c>
      <c r="AJ23" s="67" t="n">
        <f aca="false">SUM(AJ18:AJ22)/3</f>
        <v>42.23</v>
      </c>
      <c r="AK23" s="69" t="n">
        <f aca="false">SUM(AK18:AK22)/5</f>
        <v>52.698</v>
      </c>
      <c r="AL23" s="65"/>
      <c r="AM23" s="66"/>
      <c r="AN23" s="66"/>
      <c r="AO23" s="66"/>
      <c r="AP23" s="67"/>
      <c r="AQ23" s="67"/>
    </row>
    <row r="24" customFormat="false" ht="30.75" hidden="false" customHeight="true" outlineLevel="0" collapsed="false">
      <c r="A24" s="42" t="s">
        <v>36</v>
      </c>
      <c r="B24" s="70" t="n">
        <v>45.4</v>
      </c>
      <c r="C24" s="58" t="n">
        <v>33.58</v>
      </c>
      <c r="D24" s="71" t="n">
        <v>0</v>
      </c>
      <c r="E24" s="58" t="n">
        <v>19.82</v>
      </c>
      <c r="F24" s="71" t="n">
        <v>45.4</v>
      </c>
      <c r="G24" s="40" t="n">
        <f aca="false">C24+E24</f>
        <v>53.4</v>
      </c>
      <c r="H24" s="70" t="n">
        <v>45.4</v>
      </c>
      <c r="I24" s="72" t="n">
        <v>34.13</v>
      </c>
      <c r="J24" s="71" t="n">
        <v>0</v>
      </c>
      <c r="K24" s="72" t="n">
        <v>19.27</v>
      </c>
      <c r="L24" s="71" t="n">
        <f aca="false">SUM(H24)</f>
        <v>45.4</v>
      </c>
      <c r="M24" s="41" t="n">
        <f aca="false">I24+K24</f>
        <v>53.4</v>
      </c>
      <c r="N24" s="70" t="n">
        <v>45.4</v>
      </c>
      <c r="O24" s="73" t="n">
        <v>35.09</v>
      </c>
      <c r="P24" s="71" t="n">
        <v>0</v>
      </c>
      <c r="Q24" s="73" t="n">
        <v>18.31</v>
      </c>
      <c r="R24" s="71" t="n">
        <v>45.4</v>
      </c>
      <c r="S24" s="41" t="n">
        <f aca="false">O24+Q24</f>
        <v>53.4</v>
      </c>
      <c r="T24" s="70" t="n">
        <v>36.55</v>
      </c>
      <c r="U24" s="73" t="n">
        <v>31.57</v>
      </c>
      <c r="V24" s="71"/>
      <c r="W24" s="73" t="n">
        <v>18.5</v>
      </c>
      <c r="X24" s="39" t="n">
        <f aca="false">T24+V24</f>
        <v>36.55</v>
      </c>
      <c r="Y24" s="41" t="n">
        <f aca="false">U24+W24</f>
        <v>50.07</v>
      </c>
      <c r="Z24" s="74" t="n">
        <v>36.55</v>
      </c>
      <c r="AA24" s="73" t="n">
        <v>31.57</v>
      </c>
      <c r="AB24" s="71"/>
      <c r="AC24" s="73" t="n">
        <v>16.5</v>
      </c>
      <c r="AD24" s="63" t="n">
        <f aca="false">Z24+AB24</f>
        <v>36.55</v>
      </c>
      <c r="AE24" s="41" t="n">
        <f aca="false">AA24+AC24</f>
        <v>48.07</v>
      </c>
      <c r="AF24" s="74" t="n">
        <v>35.55</v>
      </c>
      <c r="AG24" s="73" t="n">
        <v>30.57</v>
      </c>
      <c r="AH24" s="71"/>
      <c r="AI24" s="73" t="n">
        <v>17.5</v>
      </c>
      <c r="AJ24" s="63" t="n">
        <f aca="false">AF24+AH24</f>
        <v>35.55</v>
      </c>
      <c r="AK24" s="41" t="n">
        <f aca="false">AG24+AI24</f>
        <v>48.07</v>
      </c>
      <c r="AL24" s="74" t="n">
        <f aca="false">AF24-Z24</f>
        <v>-1</v>
      </c>
      <c r="AM24" s="73" t="n">
        <f aca="false">AG24-AA24</f>
        <v>-1</v>
      </c>
      <c r="AN24" s="71"/>
      <c r="AO24" s="37" t="n">
        <f aca="false">AI24-AC24</f>
        <v>1</v>
      </c>
      <c r="AP24" s="39" t="n">
        <f aca="false">AL24+AN24</f>
        <v>-1</v>
      </c>
      <c r="AQ24" s="41" t="n">
        <f aca="false">AM24+AO24</f>
        <v>0</v>
      </c>
    </row>
    <row r="25" customFormat="false" ht="14.25" hidden="false" customHeight="false" outlineLevel="0" collapsed="false">
      <c r="A25" s="42" t="s">
        <v>37</v>
      </c>
      <c r="B25" s="75"/>
      <c r="C25" s="38" t="n">
        <v>40.02</v>
      </c>
      <c r="D25" s="38"/>
      <c r="E25" s="62" t="n">
        <v>15.48</v>
      </c>
      <c r="F25" s="71"/>
      <c r="G25" s="40" t="n">
        <f aca="false">C25+E25</f>
        <v>55.5</v>
      </c>
      <c r="H25" s="75"/>
      <c r="I25" s="72" t="n">
        <v>40.96</v>
      </c>
      <c r="J25" s="58"/>
      <c r="K25" s="72" t="n">
        <v>14.54</v>
      </c>
      <c r="L25" s="71"/>
      <c r="M25" s="41" t="n">
        <f aca="false">I25+K25</f>
        <v>55.5</v>
      </c>
      <c r="N25" s="75"/>
      <c r="O25" s="73" t="n">
        <v>39.75</v>
      </c>
      <c r="P25" s="58"/>
      <c r="Q25" s="73" t="n">
        <v>15.75</v>
      </c>
      <c r="R25" s="71"/>
      <c r="S25" s="41" t="n">
        <f aca="false">O25+Q25</f>
        <v>55.5</v>
      </c>
      <c r="T25" s="75"/>
      <c r="U25" s="73" t="n">
        <v>35.08</v>
      </c>
      <c r="V25" s="58"/>
      <c r="W25" s="73" t="n">
        <v>15.77</v>
      </c>
      <c r="X25" s="71"/>
      <c r="Y25" s="41" t="n">
        <f aca="false">U25+W25</f>
        <v>50.85</v>
      </c>
      <c r="Z25" s="75"/>
      <c r="AA25" s="73" t="n">
        <v>35.08</v>
      </c>
      <c r="AB25" s="58"/>
      <c r="AC25" s="73" t="n">
        <v>17.24</v>
      </c>
      <c r="AD25" s="39"/>
      <c r="AE25" s="41" t="n">
        <f aca="false">AA25+AC25</f>
        <v>52.32</v>
      </c>
      <c r="AF25" s="75"/>
      <c r="AG25" s="73" t="n">
        <v>33.86</v>
      </c>
      <c r="AH25" s="58"/>
      <c r="AI25" s="73" t="n">
        <v>16.59</v>
      </c>
      <c r="AJ25" s="39"/>
      <c r="AK25" s="41" t="n">
        <f aca="false">AG25+AI25</f>
        <v>50.45</v>
      </c>
      <c r="AL25" s="75"/>
      <c r="AM25" s="73" t="n">
        <f aca="false">AG25-AA25</f>
        <v>-1.22</v>
      </c>
      <c r="AN25" s="58"/>
      <c r="AO25" s="37" t="n">
        <f aca="false">AI25-AC25</f>
        <v>-0.649999999999999</v>
      </c>
      <c r="AP25" s="39"/>
      <c r="AQ25" s="41" t="n">
        <f aca="false">AM25+AO25</f>
        <v>-1.87</v>
      </c>
    </row>
    <row r="26" customFormat="false" ht="14.25" hidden="false" customHeight="false" outlineLevel="0" collapsed="false">
      <c r="A26" s="42" t="s">
        <v>38</v>
      </c>
      <c r="B26" s="75"/>
      <c r="C26" s="75" t="n">
        <v>36.5</v>
      </c>
      <c r="D26" s="38"/>
      <c r="E26" s="62" t="n">
        <v>21.5</v>
      </c>
      <c r="F26" s="71"/>
      <c r="G26" s="40" t="n">
        <f aca="false">C26+E26</f>
        <v>58</v>
      </c>
      <c r="H26" s="75"/>
      <c r="I26" s="72" t="n">
        <v>37</v>
      </c>
      <c r="J26" s="58"/>
      <c r="K26" s="72" t="n">
        <v>21</v>
      </c>
      <c r="L26" s="71"/>
      <c r="M26" s="41" t="n">
        <f aca="false">I26+K26</f>
        <v>58</v>
      </c>
      <c r="N26" s="75"/>
      <c r="O26" s="73" t="n">
        <v>38</v>
      </c>
      <c r="P26" s="58"/>
      <c r="Q26" s="73" t="n">
        <v>20</v>
      </c>
      <c r="R26" s="71"/>
      <c r="S26" s="41" t="n">
        <f aca="false">O26+Q26</f>
        <v>58</v>
      </c>
      <c r="T26" s="75"/>
      <c r="U26" s="73" t="n">
        <v>34.26</v>
      </c>
      <c r="V26" s="58"/>
      <c r="W26" s="73" t="n">
        <v>19.82</v>
      </c>
      <c r="X26" s="71"/>
      <c r="Y26" s="41" t="n">
        <f aca="false">U26+W26</f>
        <v>54.08</v>
      </c>
      <c r="Z26" s="75"/>
      <c r="AA26" s="73" t="n">
        <v>32.72</v>
      </c>
      <c r="AB26" s="58"/>
      <c r="AC26" s="73" t="n">
        <v>20.26</v>
      </c>
      <c r="AD26" s="39"/>
      <c r="AE26" s="41" t="n">
        <f aca="false">AA26+AC26</f>
        <v>52.98</v>
      </c>
      <c r="AF26" s="75"/>
      <c r="AG26" s="73" t="n">
        <v>32.38</v>
      </c>
      <c r="AH26" s="58"/>
      <c r="AI26" s="73" t="n">
        <v>21.47</v>
      </c>
      <c r="AJ26" s="39"/>
      <c r="AK26" s="41" t="n">
        <f aca="false">AG26+AI26</f>
        <v>53.85</v>
      </c>
      <c r="AL26" s="75"/>
      <c r="AM26" s="73" t="n">
        <f aca="false">AG26-AA26</f>
        <v>-0.339999999999996</v>
      </c>
      <c r="AN26" s="58"/>
      <c r="AO26" s="37" t="n">
        <f aca="false">AI26-AC26</f>
        <v>1.21</v>
      </c>
      <c r="AP26" s="39"/>
      <c r="AQ26" s="41" t="n">
        <f aca="false">AM26+AO26</f>
        <v>0.870000000000001</v>
      </c>
    </row>
    <row r="27" customFormat="false" ht="14.25" hidden="false" customHeight="false" outlineLevel="0" collapsed="false">
      <c r="A27" s="42" t="s">
        <v>39</v>
      </c>
      <c r="B27" s="75"/>
      <c r="C27" s="38" t="n">
        <v>35.63</v>
      </c>
      <c r="D27" s="38"/>
      <c r="E27" s="62" t="n">
        <v>19</v>
      </c>
      <c r="F27" s="71"/>
      <c r="G27" s="40" t="n">
        <f aca="false">C27+E27</f>
        <v>54.63</v>
      </c>
      <c r="H27" s="75"/>
      <c r="I27" s="72" t="n">
        <v>35</v>
      </c>
      <c r="J27" s="58"/>
      <c r="K27" s="76" t="n">
        <v>19</v>
      </c>
      <c r="L27" s="71"/>
      <c r="M27" s="41" t="n">
        <f aca="false">I27+K27</f>
        <v>54</v>
      </c>
      <c r="N27" s="75"/>
      <c r="O27" s="73" t="n">
        <v>36</v>
      </c>
      <c r="P27" s="58"/>
      <c r="Q27" s="77" t="n">
        <v>18</v>
      </c>
      <c r="R27" s="71"/>
      <c r="S27" s="41" t="n">
        <f aca="false">O27+Q27</f>
        <v>54</v>
      </c>
      <c r="T27" s="75"/>
      <c r="U27" s="73" t="n">
        <v>32</v>
      </c>
      <c r="V27" s="58"/>
      <c r="W27" s="77" t="n">
        <v>18</v>
      </c>
      <c r="X27" s="71"/>
      <c r="Y27" s="41" t="n">
        <f aca="false">U27+W27</f>
        <v>50</v>
      </c>
      <c r="Z27" s="75"/>
      <c r="AA27" s="73" t="n">
        <v>30.4</v>
      </c>
      <c r="AB27" s="58"/>
      <c r="AC27" s="77" t="n">
        <v>17</v>
      </c>
      <c r="AD27" s="39"/>
      <c r="AE27" s="41" t="n">
        <f aca="false">AA27+AC27</f>
        <v>47.4</v>
      </c>
      <c r="AF27" s="75"/>
      <c r="AG27" s="73" t="n">
        <v>30.4</v>
      </c>
      <c r="AH27" s="58"/>
      <c r="AI27" s="77" t="n">
        <v>16.5</v>
      </c>
      <c r="AJ27" s="39"/>
      <c r="AK27" s="41" t="n">
        <f aca="false">AG27+AI27</f>
        <v>46.9</v>
      </c>
      <c r="AL27" s="75"/>
      <c r="AM27" s="73" t="n">
        <f aca="false">AG27-AA27</f>
        <v>0</v>
      </c>
      <c r="AN27" s="58"/>
      <c r="AO27" s="37" t="n">
        <f aca="false">AI27-AC27</f>
        <v>-0.5</v>
      </c>
      <c r="AP27" s="39"/>
      <c r="AQ27" s="41" t="n">
        <f aca="false">AM27+AO27</f>
        <v>-0.5</v>
      </c>
    </row>
    <row r="28" customFormat="false" ht="14.25" hidden="false" customHeight="false" outlineLevel="0" collapsed="false">
      <c r="A28" s="42" t="s">
        <v>40</v>
      </c>
      <c r="B28" s="75"/>
      <c r="C28" s="38" t="n">
        <v>33.8</v>
      </c>
      <c r="D28" s="38"/>
      <c r="E28" s="38" t="n">
        <v>19.28</v>
      </c>
      <c r="F28" s="71"/>
      <c r="G28" s="40" t="n">
        <f aca="false">C28+E28</f>
        <v>53.08</v>
      </c>
      <c r="H28" s="75"/>
      <c r="I28" s="72" t="n">
        <v>35.12</v>
      </c>
      <c r="J28" s="58"/>
      <c r="K28" s="72" t="n">
        <v>18.17</v>
      </c>
      <c r="L28" s="71"/>
      <c r="M28" s="41" t="n">
        <f aca="false">I28+K28</f>
        <v>53.29</v>
      </c>
      <c r="N28" s="75"/>
      <c r="O28" s="73" t="n">
        <v>34.17</v>
      </c>
      <c r="P28" s="58"/>
      <c r="Q28" s="73" t="n">
        <v>20.82</v>
      </c>
      <c r="R28" s="71"/>
      <c r="S28" s="41" t="n">
        <f aca="false">O28+Q28</f>
        <v>54.99</v>
      </c>
      <c r="T28" s="75"/>
      <c r="U28" s="73" t="n">
        <v>29.41</v>
      </c>
      <c r="V28" s="58"/>
      <c r="W28" s="73" t="n">
        <v>20.09</v>
      </c>
      <c r="X28" s="71"/>
      <c r="Y28" s="41" t="n">
        <f aca="false">U28+W28</f>
        <v>49.5</v>
      </c>
      <c r="Z28" s="75"/>
      <c r="AA28" s="73" t="n">
        <v>29.41</v>
      </c>
      <c r="AB28" s="58"/>
      <c r="AC28" s="73" t="n">
        <v>18</v>
      </c>
      <c r="AD28" s="39"/>
      <c r="AE28" s="41" t="n">
        <f aca="false">AA28+AC28</f>
        <v>47.41</v>
      </c>
      <c r="AF28" s="75"/>
      <c r="AG28" s="73" t="n">
        <v>29.91</v>
      </c>
      <c r="AH28" s="58"/>
      <c r="AI28" s="73" t="n">
        <v>17.5</v>
      </c>
      <c r="AJ28" s="39"/>
      <c r="AK28" s="41" t="n">
        <f aca="false">AG28+AI28</f>
        <v>47.41</v>
      </c>
      <c r="AL28" s="75"/>
      <c r="AM28" s="73" t="n">
        <f aca="false">AG28-AA28</f>
        <v>0.5</v>
      </c>
      <c r="AN28" s="58"/>
      <c r="AO28" s="37" t="n">
        <f aca="false">AI28-AC28</f>
        <v>-0.5</v>
      </c>
      <c r="AP28" s="39"/>
      <c r="AQ28" s="41" t="n">
        <f aca="false">AM28+AO28</f>
        <v>0</v>
      </c>
    </row>
    <row r="29" customFormat="false" ht="14.25" hidden="false" customHeight="false" outlineLevel="0" collapsed="false">
      <c r="A29" s="42" t="s">
        <v>41</v>
      </c>
      <c r="B29" s="75"/>
      <c r="C29" s="38" t="n">
        <v>37.1</v>
      </c>
      <c r="D29" s="38"/>
      <c r="E29" s="62" t="n">
        <v>19.9</v>
      </c>
      <c r="F29" s="71"/>
      <c r="G29" s="40" t="n">
        <f aca="false">C29+E29</f>
        <v>57</v>
      </c>
      <c r="H29" s="75"/>
      <c r="I29" s="72" t="n">
        <v>39.7</v>
      </c>
      <c r="J29" s="58"/>
      <c r="K29" s="72" t="n">
        <v>17.8</v>
      </c>
      <c r="L29" s="71"/>
      <c r="M29" s="41" t="n">
        <f aca="false">I29+K29</f>
        <v>57.5</v>
      </c>
      <c r="N29" s="75"/>
      <c r="O29" s="73" t="n">
        <v>40.3</v>
      </c>
      <c r="P29" s="58"/>
      <c r="Q29" s="73" t="n">
        <v>17.7</v>
      </c>
      <c r="R29" s="71"/>
      <c r="S29" s="41" t="n">
        <f aca="false">O29+Q29</f>
        <v>58</v>
      </c>
      <c r="T29" s="75"/>
      <c r="U29" s="73" t="n">
        <v>34.86</v>
      </c>
      <c r="V29" s="58"/>
      <c r="W29" s="73" t="n">
        <v>16.59</v>
      </c>
      <c r="X29" s="71"/>
      <c r="Y29" s="41" t="n">
        <f aca="false">U29+W29</f>
        <v>51.45</v>
      </c>
      <c r="Z29" s="75"/>
      <c r="AA29" s="73" t="n">
        <v>34.44</v>
      </c>
      <c r="AB29" s="58"/>
      <c r="AC29" s="73" t="n">
        <v>16.56</v>
      </c>
      <c r="AD29" s="39"/>
      <c r="AE29" s="41" t="n">
        <f aca="false">AA29+AC29</f>
        <v>51</v>
      </c>
      <c r="AF29" s="75"/>
      <c r="AG29" s="73" t="n">
        <v>34.19</v>
      </c>
      <c r="AH29" s="58"/>
      <c r="AI29" s="73" t="n">
        <v>16.41</v>
      </c>
      <c r="AJ29" s="39"/>
      <c r="AK29" s="41" t="n">
        <f aca="false">AG29+AI29</f>
        <v>50.6</v>
      </c>
      <c r="AL29" s="75"/>
      <c r="AM29" s="73" t="n">
        <f aca="false">AG29-AA29</f>
        <v>-0.25</v>
      </c>
      <c r="AN29" s="58"/>
      <c r="AO29" s="37" t="n">
        <f aca="false">AI29-AC29</f>
        <v>-0.149999999999999</v>
      </c>
      <c r="AP29" s="39"/>
      <c r="AQ29" s="41" t="n">
        <f aca="false">AM29+AO29</f>
        <v>-0.399999999999999</v>
      </c>
    </row>
    <row r="30" customFormat="false" ht="27" hidden="false" customHeight="true" outlineLevel="0" collapsed="false">
      <c r="A30" s="78" t="s">
        <v>42</v>
      </c>
      <c r="B30" s="79" t="n">
        <v>45.4</v>
      </c>
      <c r="C30" s="80" t="n">
        <f aca="false">SUM(C24:C29)/6</f>
        <v>36.105</v>
      </c>
      <c r="D30" s="80" t="n">
        <v>0</v>
      </c>
      <c r="E30" s="80" t="n">
        <f aca="false">SUM(E24:E29)/6</f>
        <v>19.1633333333333</v>
      </c>
      <c r="F30" s="81" t="n">
        <v>45.4</v>
      </c>
      <c r="G30" s="82" t="n">
        <f aca="false">SUM(G24:G29)/6</f>
        <v>55.2683333333333</v>
      </c>
      <c r="H30" s="79" t="n">
        <v>0</v>
      </c>
      <c r="I30" s="80" t="n">
        <f aca="false">SUM(I24:I29)/6</f>
        <v>36.985</v>
      </c>
      <c r="J30" s="80" t="n">
        <v>0</v>
      </c>
      <c r="K30" s="80" t="n">
        <f aca="false">SUM(K24:K29)/6</f>
        <v>18.2966666666667</v>
      </c>
      <c r="L30" s="81" t="n">
        <v>0</v>
      </c>
      <c r="M30" s="83" t="n">
        <f aca="false">SUM(M24:M29)/6</f>
        <v>55.2816666666667</v>
      </c>
      <c r="N30" s="79" t="n">
        <f aca="false">SUM(N24)</f>
        <v>45.4</v>
      </c>
      <c r="O30" s="80" t="n">
        <f aca="false">SUM(O24:O29)/6</f>
        <v>37.2183333333333</v>
      </c>
      <c r="P30" s="80" t="n">
        <v>0</v>
      </c>
      <c r="Q30" s="80" t="n">
        <f aca="false">SUM(Q24:Q29)/6</f>
        <v>18.43</v>
      </c>
      <c r="R30" s="81" t="n">
        <f aca="false">SUM(R24)</f>
        <v>45.4</v>
      </c>
      <c r="S30" s="83" t="n">
        <f aca="false">SUM(S24:S29)/6</f>
        <v>55.6483333333333</v>
      </c>
      <c r="T30" s="79" t="n">
        <f aca="false">SUM(T24)</f>
        <v>36.55</v>
      </c>
      <c r="U30" s="80" t="n">
        <f aca="false">SUM(U24:U29)/6</f>
        <v>32.8633333333333</v>
      </c>
      <c r="V30" s="80" t="n">
        <v>0</v>
      </c>
      <c r="W30" s="80" t="n">
        <f aca="false">SUM(W24:W29)/6</f>
        <v>18.1283333333333</v>
      </c>
      <c r="X30" s="81" t="n">
        <f aca="false">SUM(X24)</f>
        <v>36.55</v>
      </c>
      <c r="Y30" s="83" t="n">
        <f aca="false">SUM(Y24:Y29)/6</f>
        <v>50.9916666666667</v>
      </c>
      <c r="Z30" s="79" t="n">
        <f aca="false">SUM(Z24)</f>
        <v>36.55</v>
      </c>
      <c r="AA30" s="80" t="n">
        <f aca="false">SUM(AA24:AA29)/6</f>
        <v>32.27</v>
      </c>
      <c r="AB30" s="80" t="n">
        <v>0</v>
      </c>
      <c r="AC30" s="80" t="n">
        <f aca="false">SUM(AC24:AC29)/6</f>
        <v>17.5933333333333</v>
      </c>
      <c r="AD30" s="81" t="n">
        <f aca="false">SUM(AD24)</f>
        <v>36.55</v>
      </c>
      <c r="AE30" s="83" t="n">
        <f aca="false">SUM(AE24:AE29)/6</f>
        <v>49.8633333333333</v>
      </c>
      <c r="AF30" s="79" t="n">
        <f aca="false">SUM(AF24)</f>
        <v>35.55</v>
      </c>
      <c r="AG30" s="80" t="n">
        <f aca="false">SUM(AG24:AG29)/6</f>
        <v>31.885</v>
      </c>
      <c r="AH30" s="80" t="n">
        <v>0</v>
      </c>
      <c r="AI30" s="80" t="n">
        <f aca="false">SUM(AI24:AI29)/6</f>
        <v>17.6616666666667</v>
      </c>
      <c r="AJ30" s="81" t="n">
        <f aca="false">SUM(AJ24)</f>
        <v>35.55</v>
      </c>
      <c r="AK30" s="83" t="n">
        <f aca="false">SUM(AK24:AK29)/6</f>
        <v>49.5466666666667</v>
      </c>
      <c r="AL30" s="79"/>
      <c r="AM30" s="80"/>
      <c r="AN30" s="80"/>
      <c r="AO30" s="80"/>
      <c r="AP30" s="81"/>
      <c r="AQ30" s="83"/>
    </row>
    <row r="31" customFormat="false" ht="36" hidden="false" customHeight="true" outlineLevel="0" collapsed="false">
      <c r="A31" s="84" t="s">
        <v>43</v>
      </c>
      <c r="B31" s="85" t="s">
        <v>44</v>
      </c>
      <c r="C31" s="86" t="n">
        <f aca="false">((SUM(C7:C16))+(SUM(C18:C22))+(SUM(C24:C29)))/21</f>
        <v>37.8980952380952</v>
      </c>
      <c r="D31" s="87" t="n">
        <f aca="false">SUM(D10,D19)/2</f>
        <v>15.805</v>
      </c>
      <c r="E31" s="86" t="n">
        <f aca="false">((SUM(E7:E16))+(SUM(E18:E22))+(SUM(E24:E29)))/21</f>
        <v>19.0880952380952</v>
      </c>
      <c r="F31" s="88" t="s">
        <v>45</v>
      </c>
      <c r="G31" s="89" t="n">
        <f aca="false">((SUM(G7:G16))+(SUM(G18:G22))+(SUM(G24:G29)))/21</f>
        <v>56.9861904761905</v>
      </c>
      <c r="H31" s="85" t="s">
        <v>46</v>
      </c>
      <c r="I31" s="86" t="n">
        <f aca="false">((SUM(I7:I16))+(SUM(I18:I22))+(SUM(I24:I29)))/21</f>
        <v>38.3838095238095</v>
      </c>
      <c r="J31" s="87" t="n">
        <f aca="false">SUM(J19,J10)/2</f>
        <v>15.575</v>
      </c>
      <c r="K31" s="86" t="n">
        <f aca="false">((SUM(K7:K16))+(SUM(K18:K22))+(SUM(K24:K29)))/21</f>
        <v>18.6490476190476</v>
      </c>
      <c r="L31" s="88" t="s">
        <v>47</v>
      </c>
      <c r="M31" s="89" t="n">
        <f aca="false">((SUM(M7:M16))+(SUM(M18:M22))+(SUM(M24:M29)))/21</f>
        <v>57.0328571428572</v>
      </c>
      <c r="N31" s="85"/>
      <c r="O31" s="86" t="n">
        <f aca="false">((SUM(O7:O16))+(SUM(O18:O22))+(SUM(O24:O29)))/21</f>
        <v>39.2142857142857</v>
      </c>
      <c r="P31" s="87"/>
      <c r="Q31" s="86" t="n">
        <f aca="false">((SUM(Q7:Q16))+(SUM(Q18:Q22))+(SUM(Q24:Q29)))/21</f>
        <v>17.8757142857143</v>
      </c>
      <c r="R31" s="88"/>
      <c r="S31" s="89" t="n">
        <f aca="false">((SUM(S7:S16))+(SUM(S18:S22))+(SUM(S24:S29)))/21</f>
        <v>57.09</v>
      </c>
      <c r="T31" s="85"/>
      <c r="U31" s="86" t="n">
        <f aca="false">((SUM(U7:U16))+(SUM(U18:U22))+(SUM(U24:U29)))/21</f>
        <v>34.8366666666667</v>
      </c>
      <c r="V31" s="87"/>
      <c r="W31" s="86" t="n">
        <f aca="false">((SUM(W7:W16))+(SUM(W18:W22))+(SUM(W24:W29)))/21</f>
        <v>17.87</v>
      </c>
      <c r="X31" s="88"/>
      <c r="Y31" s="89" t="n">
        <f aca="false">((SUM(Y7:Y16))+(SUM(Y18:Y22))+(SUM(Y24:Y29)))/21</f>
        <v>52.7066666666667</v>
      </c>
      <c r="Z31" s="85"/>
      <c r="AA31" s="86" t="n">
        <f aca="false">((SUM(AA7:AA16))+(SUM(AA18:AA22))+(SUM(AA24:AA29)))/21</f>
        <v>33.6647619047619</v>
      </c>
      <c r="AB31" s="87"/>
      <c r="AC31" s="86" t="n">
        <f aca="false">((SUM(AC7:AC16))+(SUM(AC18:AC22))+(SUM(AC24:AC29)))/21</f>
        <v>18.0890476190476</v>
      </c>
      <c r="AD31" s="88"/>
      <c r="AE31" s="89" t="n">
        <f aca="false">((SUM(AE7:AE16))+(SUM(AE18:AE22))+(SUM(AE24:AE29)))/21</f>
        <v>51.7538095238095</v>
      </c>
      <c r="AF31" s="85"/>
      <c r="AG31" s="86" t="n">
        <f aca="false">((SUM(AG7:AG16))+(SUM(AG18:AG22))+(SUM(AG24:AG29)))/21</f>
        <v>33.5014285714286</v>
      </c>
      <c r="AH31" s="87"/>
      <c r="AI31" s="86" t="n">
        <f aca="false">((SUM(AI7:AI16))+(SUM(AI18:AI22))+(SUM(AI24:AI29)))/21</f>
        <v>17.9557142857143</v>
      </c>
      <c r="AJ31" s="88"/>
      <c r="AK31" s="89" t="n">
        <f aca="false">((SUM(AK7:AK16))+(SUM(AK18:AK22))+(SUM(AK24:AK29)))/21</f>
        <v>51.4571428571429</v>
      </c>
      <c r="AL31" s="85"/>
      <c r="AM31" s="86"/>
      <c r="AN31" s="87"/>
      <c r="AO31" s="86"/>
      <c r="AP31" s="88"/>
      <c r="AQ31" s="89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  <c r="B33" s="90"/>
      <c r="H33" s="90"/>
      <c r="N33" s="90"/>
      <c r="T33" s="90"/>
      <c r="Z33" s="90"/>
    </row>
    <row r="34" customFormat="false" ht="19.9" hidden="false" customHeight="true" outlineLevel="0" collapsed="false">
      <c r="A34" s="91"/>
    </row>
    <row r="35" customFormat="false" ht="12.75" hidden="false" customHeight="false" outlineLevel="0" collapsed="false">
      <c r="A35" s="2"/>
      <c r="B35" s="91"/>
      <c r="C35" s="91"/>
      <c r="D35" s="91"/>
      <c r="E35" s="91"/>
      <c r="F35" s="91"/>
      <c r="H35" s="91"/>
      <c r="I35" s="91"/>
      <c r="J35" s="91"/>
      <c r="K35" s="91"/>
      <c r="L35" s="91"/>
      <c r="N35" s="91"/>
      <c r="O35" s="91"/>
      <c r="P35" s="91"/>
      <c r="Q35" s="91"/>
      <c r="R35" s="91"/>
      <c r="T35" s="91"/>
      <c r="U35" s="91"/>
      <c r="V35" s="91"/>
      <c r="W35" s="91"/>
      <c r="X35" s="91"/>
      <c r="Z35" s="91"/>
      <c r="AA35" s="91"/>
      <c r="AB35" s="91"/>
      <c r="AC35" s="91"/>
      <c r="AD35" s="91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H36" s="91"/>
      <c r="I36" s="91"/>
      <c r="J36" s="91"/>
      <c r="K36" s="91"/>
      <c r="L36" s="91"/>
      <c r="N36" s="91"/>
      <c r="O36" s="91"/>
      <c r="P36" s="91"/>
      <c r="Q36" s="91"/>
      <c r="R36" s="91"/>
      <c r="T36" s="91"/>
      <c r="U36" s="91"/>
      <c r="V36" s="91"/>
      <c r="W36" s="91"/>
      <c r="X36" s="91"/>
      <c r="Z36" s="91"/>
      <c r="AA36" s="91"/>
      <c r="AB36" s="91"/>
      <c r="AC36" s="91"/>
      <c r="AD36" s="91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H37" s="91"/>
      <c r="I37" s="91"/>
      <c r="J37" s="91"/>
      <c r="K37" s="91"/>
      <c r="L37" s="91"/>
      <c r="N37" s="91"/>
      <c r="O37" s="91"/>
      <c r="P37" s="91"/>
      <c r="Q37" s="91"/>
      <c r="R37" s="91"/>
      <c r="T37" s="91"/>
      <c r="U37" s="91"/>
      <c r="V37" s="91"/>
      <c r="W37" s="91"/>
      <c r="X37" s="91"/>
      <c r="Z37" s="91"/>
      <c r="AA37" s="91"/>
      <c r="AB37" s="91"/>
      <c r="AC37" s="91"/>
      <c r="AD37" s="91"/>
    </row>
    <row r="38" customFormat="false" ht="15" hidden="false" customHeight="false" outlineLevel="0" collapsed="false">
      <c r="A38" s="93"/>
      <c r="B38" s="92"/>
      <c r="C38" s="92"/>
      <c r="D38" s="92"/>
      <c r="E38" s="92"/>
      <c r="F38" s="92"/>
      <c r="H38" s="91"/>
      <c r="I38" s="91"/>
      <c r="J38" s="91"/>
      <c r="K38" s="91"/>
      <c r="L38" s="91"/>
      <c r="N38" s="91"/>
      <c r="O38" s="91"/>
      <c r="P38" s="91"/>
      <c r="Q38" s="91"/>
      <c r="R38" s="91"/>
      <c r="T38" s="91"/>
      <c r="U38" s="91"/>
      <c r="V38" s="91"/>
      <c r="W38" s="91"/>
      <c r="X38" s="91"/>
      <c r="Z38" s="91"/>
      <c r="AA38" s="91"/>
      <c r="AB38" s="91"/>
      <c r="AC38" s="91"/>
      <c r="AD38" s="91"/>
    </row>
    <row r="39" customFormat="false" ht="15" hidden="false" customHeight="false" outlineLevel="0" collapsed="false">
      <c r="A39" s="93"/>
      <c r="B39" s="94"/>
      <c r="C39" s="94"/>
      <c r="D39" s="94"/>
      <c r="E39" s="94"/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15" hidden="false" customHeight="false" outlineLevel="0" collapsed="false">
      <c r="A40" s="96" t="s">
        <v>48</v>
      </c>
      <c r="B40" s="97"/>
      <c r="C40" s="97"/>
      <c r="D40" s="98"/>
      <c r="E40" s="98"/>
      <c r="F40" s="97"/>
      <c r="G40" s="97"/>
      <c r="H40" s="97"/>
      <c r="I40" s="97"/>
      <c r="J40" s="98"/>
      <c r="K40" s="98"/>
      <c r="L40" s="97"/>
      <c r="M40" s="97"/>
      <c r="N40" s="97"/>
      <c r="O40" s="97"/>
      <c r="P40" s="98"/>
      <c r="Q40" s="98"/>
      <c r="R40" s="97"/>
      <c r="S40" s="97"/>
      <c r="T40" s="97"/>
      <c r="U40" s="97"/>
      <c r="V40" s="98"/>
      <c r="W40" s="98"/>
      <c r="X40" s="97"/>
      <c r="Y40" s="97"/>
      <c r="Z40" s="97"/>
      <c r="AA40" s="97"/>
      <c r="AB40" s="98"/>
      <c r="AC40" s="98"/>
      <c r="AD40" s="97"/>
      <c r="AE40" s="97"/>
    </row>
    <row r="41" customFormat="false" ht="15" hidden="false" customHeight="false" outlineLevel="0" collapsed="false">
      <c r="A41" s="96"/>
      <c r="B41" s="97"/>
      <c r="C41" s="97"/>
      <c r="D41" s="98"/>
      <c r="E41" s="98"/>
      <c r="F41" s="97"/>
      <c r="G41" s="97"/>
      <c r="H41" s="97"/>
      <c r="I41" s="97"/>
      <c r="J41" s="98"/>
      <c r="K41" s="98"/>
      <c r="L41" s="97"/>
      <c r="M41" s="97"/>
      <c r="N41" s="97"/>
      <c r="O41" s="97"/>
      <c r="P41" s="98"/>
      <c r="Q41" s="98"/>
      <c r="R41" s="97"/>
      <c r="S41" s="97"/>
      <c r="T41" s="97"/>
      <c r="U41" s="97"/>
      <c r="V41" s="98"/>
      <c r="W41" s="98"/>
      <c r="X41" s="97"/>
      <c r="Y41" s="97"/>
      <c r="Z41" s="97"/>
      <c r="AA41" s="97"/>
      <c r="AB41" s="98"/>
      <c r="AC41" s="98"/>
      <c r="AD41" s="97"/>
      <c r="AE41" s="97"/>
    </row>
    <row r="42" customFormat="false" ht="15" hidden="false" customHeight="false" outlineLevel="0" collapsed="false">
      <c r="A42" s="96"/>
      <c r="B42" s="97"/>
      <c r="C42" s="97"/>
      <c r="D42" s="98"/>
      <c r="E42" s="98"/>
      <c r="F42" s="97"/>
      <c r="G42" s="97"/>
      <c r="H42" s="97"/>
      <c r="I42" s="97"/>
      <c r="J42" s="98"/>
      <c r="K42" s="98"/>
      <c r="L42" s="97"/>
      <c r="M42" s="97"/>
      <c r="N42" s="97"/>
      <c r="O42" s="97"/>
      <c r="P42" s="98"/>
      <c r="Q42" s="98"/>
      <c r="R42" s="97"/>
      <c r="S42" s="97"/>
      <c r="T42" s="97"/>
      <c r="U42" s="97"/>
      <c r="V42" s="98"/>
      <c r="W42" s="98"/>
      <c r="X42" s="97"/>
      <c r="Y42" s="97"/>
      <c r="Z42" s="97"/>
      <c r="AA42" s="97"/>
      <c r="AB42" s="98"/>
      <c r="AC42" s="98"/>
      <c r="AD42" s="97"/>
      <c r="AE42" s="97"/>
    </row>
    <row r="43" customFormat="false" ht="15" hidden="false" customHeight="false" outlineLevel="0" collapsed="false">
      <c r="A43" s="96"/>
    </row>
    <row r="44" customFormat="false" ht="15" hidden="false" customHeight="false" outlineLevel="0" collapsed="false">
      <c r="A44" s="96"/>
    </row>
    <row r="45" customFormat="false" ht="15" hidden="false" customHeight="false" outlineLevel="0" collapsed="false">
      <c r="A45" s="96"/>
      <c r="B45" s="99"/>
      <c r="H45" s="99"/>
      <c r="N45" s="99"/>
      <c r="T45" s="99"/>
      <c r="Z45" s="99"/>
    </row>
    <row r="46" customFormat="false" ht="15" hidden="false" customHeight="false" outlineLevel="0" collapsed="false">
      <c r="A46" s="96"/>
      <c r="B46" s="100"/>
      <c r="H46" s="100"/>
      <c r="N46" s="100"/>
      <c r="T46" s="100"/>
      <c r="Z46" s="100"/>
    </row>
    <row r="47" customFormat="false" ht="14.25" hidden="false" customHeight="false" outlineLevel="0" collapsed="false">
      <c r="A47" s="101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</row>
    <row r="48" customFormat="false" ht="14.25" hidden="false" customHeight="false" outlineLevel="0" collapsed="false">
      <c r="A48" s="101"/>
      <c r="B48" s="102"/>
      <c r="C48" s="102"/>
      <c r="D48" s="102"/>
      <c r="E48" s="102"/>
      <c r="H48" s="102"/>
      <c r="I48" s="102"/>
      <c r="J48" s="102"/>
      <c r="K48" s="102"/>
      <c r="N48" s="102"/>
      <c r="O48" s="102"/>
      <c r="P48" s="102"/>
      <c r="Q48" s="102"/>
      <c r="T48" s="102"/>
      <c r="U48" s="102"/>
      <c r="V48" s="102"/>
      <c r="W48" s="102"/>
      <c r="Z48" s="102"/>
      <c r="AA48" s="102"/>
      <c r="AB48" s="102"/>
      <c r="AC48" s="102"/>
    </row>
    <row r="49" customFormat="false" ht="14.25" hidden="false" customHeight="false" outlineLevel="0" collapsed="false">
      <c r="A49" s="103"/>
      <c r="B49" s="102"/>
      <c r="C49" s="102"/>
      <c r="D49" s="102"/>
      <c r="E49" s="102"/>
      <c r="H49" s="102"/>
      <c r="I49" s="102"/>
      <c r="J49" s="102"/>
      <c r="K49" s="102"/>
      <c r="N49" s="102"/>
      <c r="O49" s="102"/>
      <c r="P49" s="102"/>
      <c r="Q49" s="102"/>
      <c r="T49" s="102"/>
      <c r="U49" s="102"/>
      <c r="V49" s="102"/>
      <c r="W49" s="102"/>
      <c r="Z49" s="102"/>
      <c r="AA49" s="102"/>
      <c r="AB49" s="102"/>
      <c r="AC49" s="102"/>
    </row>
  </sheetData>
  <mergeCells count="28">
    <mergeCell ref="B3:F3"/>
    <mergeCell ref="H3:L3"/>
    <mergeCell ref="N3:R3"/>
    <mergeCell ref="T3:X3"/>
    <mergeCell ref="Z3:AD3"/>
    <mergeCell ref="AF3:AJ3"/>
    <mergeCell ref="AL3:AP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</mergeCells>
  <printOptions headings="false" gridLines="false" gridLinesSet="true" horizontalCentered="false" verticalCentered="false"/>
  <pageMargins left="0.275694444444444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104"/>
      <c r="B1" s="105"/>
      <c r="C1" s="105"/>
      <c r="D1" s="105"/>
      <c r="E1" s="106"/>
    </row>
    <row r="2" customFormat="false" ht="14.25" hidden="false" customHeight="false" outlineLevel="0" collapsed="false">
      <c r="A2" s="107"/>
      <c r="B2" s="105"/>
      <c r="C2" s="105"/>
      <c r="D2" s="105"/>
      <c r="E2" s="106"/>
    </row>
    <row r="3" customFormat="false" ht="14.25" hidden="false" customHeight="false" outlineLevel="0" collapsed="false">
      <c r="A3" s="104"/>
      <c r="B3" s="105"/>
      <c r="C3" s="105"/>
      <c r="D3" s="105"/>
      <c r="E3" s="106"/>
    </row>
    <row r="4" customFormat="false" ht="14.25" hidden="false" customHeight="false" outlineLevel="0" collapsed="false">
      <c r="A4" s="104"/>
      <c r="B4" s="105"/>
      <c r="C4" s="105"/>
      <c r="D4" s="105"/>
      <c r="E4" s="107"/>
    </row>
    <row r="5" customFormat="false" ht="14.25" hidden="false" customHeight="false" outlineLevel="0" collapsed="false">
      <c r="A5" s="104"/>
      <c r="B5" s="105"/>
      <c r="C5" s="105"/>
      <c r="D5" s="105"/>
      <c r="E5" s="107"/>
    </row>
    <row r="6" customFormat="false" ht="14.25" hidden="false" customHeight="false" outlineLevel="0" collapsed="false">
      <c r="A6" s="104"/>
      <c r="B6" s="105"/>
      <c r="C6" s="105"/>
      <c r="D6" s="105"/>
      <c r="E6" s="107"/>
    </row>
    <row r="7" customFormat="false" ht="14.25" hidden="false" customHeight="false" outlineLevel="0" collapsed="false">
      <c r="A7" s="105"/>
      <c r="B7" s="105"/>
      <c r="C7" s="105"/>
      <c r="D7" s="105"/>
      <c r="E7" s="108"/>
    </row>
    <row r="8" customFormat="false" ht="14.25" hidden="false" customHeight="false" outlineLevel="0" collapsed="false">
      <c r="A8" s="109"/>
      <c r="B8" s="109"/>
      <c r="C8" s="109"/>
      <c r="D8" s="109"/>
      <c r="E8" s="1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51:23Z</dcterms:created>
  <dc:creator>LenzGu</dc:creator>
  <dc:description/>
  <dc:language>en-US</dc:language>
  <cp:lastModifiedBy>Eisner, Sandra (HMdIS)</cp:lastModifiedBy>
  <cp:lastPrinted>2018-08-29T05:05:59Z</cp:lastPrinted>
  <dcterms:modified xsi:type="dcterms:W3CDTF">2019-12-02T08:35:03Z</dcterms:modified>
  <cp:revision>0</cp:revision>
  <dc:subject/>
  <dc:title/>
</cp:coreProperties>
</file>